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 CAU HO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9" uniqueCount="1244">
  <si>
    <r>
      <rPr>
        <sz val="14"/>
        <color rgb="FF000000"/>
        <rFont val="Times New Roman"/>
        <family val="1"/>
      </rPr>
      <t xml:space="preserve">BAN TỔ CHỨC TRUNG ƯƠNG
</t>
    </r>
    <r>
      <rPr>
        <b val="true"/>
        <sz val="14"/>
        <color rgb="FF000000"/>
        <rFont val="Times New Roman"/>
        <family val="1"/>
      </rPr>
      <t xml:space="preserve">HỘI ĐỒNG THI NÂNG NGẠCH CHUYÊN VIÊN CAO CẤP
*
</t>
    </r>
  </si>
  <si>
    <r>
      <rPr>
        <b val="true"/>
        <sz val="14"/>
        <color rgb="FF000000"/>
        <rFont val="Times New Roman"/>
        <family val="1"/>
      </rPr>
      <t xml:space="preserve">ĐẢNG CỘNG SẢN VIỆT NAM
</t>
    </r>
    <r>
      <rPr>
        <sz val="14"/>
        <color rgb="FF000000"/>
        <rFont val="Times New Roman"/>
        <family val="1"/>
      </rPr>
      <t xml:space="preserve">
</t>
    </r>
    <r>
      <rPr>
        <i val="true"/>
        <sz val="14"/>
        <color rgb="FF000000"/>
        <rFont val="Times New Roman"/>
        <family val="1"/>
      </rPr>
      <t xml:space="preserve">Hà Nội, ngày 19 tháng 11 năm 2021
</t>
    </r>
  </si>
  <si>
    <t xml:space="preserve">BỘ CÂU HỎI
ôn thi trắc nhiệm môn Kiến thức chung kỳ thi nâng ngạch lên chuyên viên cao cấp năm 2021
</t>
  </si>
  <si>
    <t xml:space="preserve">STT</t>
  </si>
  <si>
    <t xml:space="preserve">Câu hỏi</t>
  </si>
  <si>
    <t xml:space="preserve">Phương án A</t>
  </si>
  <si>
    <t xml:space="preserve">Phương án B</t>
  </si>
  <si>
    <t xml:space="preserve">Phương án C</t>
  </si>
  <si>
    <t xml:space="preserve">Phương án D</t>
  </si>
  <si>
    <t xml:space="preserve">Theo Quy định số 54-QĐ/TW, ngày 12/5/1999 của Bộ Chính trị về chế độ học tập lý luận chính trị trong Đảng, nguyên tắc học tập lý luận chính trị là gì?</t>
  </si>
  <si>
    <t xml:space="preserve">Học tập lý luận chính trị bảo đảm tính thống nhất, đồng bộ gắn với quy định của Đảng về công tác quy hoạch, bổ nhiệm, giới thiệu ứng cử.</t>
  </si>
  <si>
    <t xml:space="preserve">Học tập lý luận chính trị là nghĩa vụ, trách nhiệm và quyền lợi của cán bộ, đảng viên, trước hết là cán bộ chủ chốt các cấp.</t>
  </si>
  <si>
    <t xml:space="preserve">Xác định rõ trách nhiệm của cán bộ, đảng viên; thẩm quyền của các cơ quan trong đào tạo lý luận chính trị.</t>
  </si>
  <si>
    <t xml:space="preserve">Mọi cán bộ, đảng viên phải xác định rõ mục tiêu, động cơ học tập là để rèn luyện bản lĩnh, phẩm chất chính trị và nâng cao trình độ lý luận và kỹ năng công tác.</t>
  </si>
  <si>
    <t xml:space="preserve">Thông báo số 928-TB/BTCTW, ngày 09/4/2020 của Ban Tổ chức Trung ương kết luận một số nội dung đổi mới công tác đào tạo cao cấp lý luận chính trị, giải pháp thí điểm đổi mới, nâng cao chất lượng đào tạo, bồi dưỡng lý luận chính trị từ năm 2020 là gì?</t>
  </si>
  <si>
    <t xml:space="preserve">Tăng cường đào tạo hệ tập trung, giảm đào tạo hệ không tập trung.</t>
  </si>
  <si>
    <t xml:space="preserve">Tổ chức một số lớp cao cấp lý luận chính trị hệ tập trung tổ chức tại các cơ quan, đơn vị, địa phương.</t>
  </si>
  <si>
    <t xml:space="preserve">Thực hiện nghiêm quy định về xét duyệt, tuyển sinh đảm bảo đúng tiêu chuẩn, đối tượng học.</t>
  </si>
  <si>
    <t xml:space="preserve">Không thay thế, bổ sung học viên sau khi khai giảng.</t>
  </si>
  <si>
    <t xml:space="preserve">Nội dung cơ bản của Kết luận số 09-KL/TW, ngày 09/7/2021 của Ban Bí thư về xác định trình độ lý luận chính trị đối với cán bộ, đảng viên là gì?</t>
  </si>
  <si>
    <t xml:space="preserve">Dừng việc xác định trình độ lý luận chính trị theo Quy định số 256.</t>
  </si>
  <si>
    <t xml:space="preserve">Tháo gỡ tình trạng nợ bằng cấp, thiếu tiêu chuẩn lý luận chính trị trong thực hiện công tác cán bộ.     </t>
  </si>
  <si>
    <t xml:space="preserve">Khắc phục tình trạng một bộ phận chưa xác định rõ mục tiêu, yêu cầu và động cơ học tập lý luận chính trị. </t>
  </si>
  <si>
    <t xml:space="preserve">Nâng cao nhận thức của cấp ủy, tổ chức đảng nhận thức chưa đúng mục đích về học tập lý luận chính trị.</t>
  </si>
  <si>
    <t xml:space="preserve">Theo Kết luận số 09-KL/TW, ngày 09/7/2021 của Ban Bí thư về xác định trình độ lý luận chính trị đối với cán bộ, đảng viên, vai trò và trách nhiệm của cấp ủy, tổ chức đảng trong việc thực hiện là gì?</t>
  </si>
  <si>
    <t xml:space="preserve">Nâng cao nhận thức cho cán bộ, đảng viên về học tập lý luận chính trị; kiên quyết khắc phục tình trạng lười học, ngại học lý luận chính trị.</t>
  </si>
  <si>
    <t xml:space="preserve">Thực hiện nghiêm chế độ học tập lý luận chính trị theo quy định.  </t>
  </si>
  <si>
    <t xml:space="preserve">Thực hiện đào tạo, bồi dưỡng lý luận chính trị phù hợp với thực tiễn và gắn với quy hoạch cán bộ.</t>
  </si>
  <si>
    <t xml:space="preserve">Cả 3 phương án đã nêu.</t>
  </si>
  <si>
    <t xml:space="preserve">Theo Nghị quyết số 32-NQ/TW, ngày 26/5/2014 của Bộ Chính trị về tiếp tục đổi mới, nâng cao chất lượng đào tạo, bồi dưỡng lý luận chính trị cho cán bộ lãnh đạo, quản lý, mục tiêu của Nghị quyết này là gì?</t>
  </si>
  <si>
    <t xml:space="preserve">Yêu cầu mỗi cán bộ lãnh đạo, quản lý phải thấm nhuần tư tưởng Hồ Chí Minh về học tập lý luận chính trị.</t>
  </si>
  <si>
    <t xml:space="preserve">Bám sát mục tiêu, yêu cầu, nhiệm vụ chiến lược cán bộ và gắn kết chặt chẽ với các khâu của công tác cán bộ.</t>
  </si>
  <si>
    <t xml:space="preserve">Tạo sự chuyển biến mạnh mẽ về chất lượng, hiệu quả của công tác đào tạo, bồi dưỡng lý luận chính trị. 
</t>
  </si>
  <si>
    <t xml:space="preserve">Bảo đảm tính hệ thống và liên thông, phù hợp với tiêu chuẩn chức danh cán bộ để tiếp tục đổi mới, nâng cao chất lượng đào tạo, bồi dưỡng lý luận chính trị.</t>
  </si>
  <si>
    <t xml:space="preserve">Theo Quy định số 164-QĐ/TW, ngày 01/02/2013 của Bộ Chính trị về chế độ bồi dưỡng, cập nhật kiến thức đối với cán bộ lãnh đạo, quản lý, nhóm các chức danh nào thuộc đối tượng 3?</t>
  </si>
  <si>
    <t xml:space="preserve">Cán bộ thuộc diện Bộ Chính trị, Ban Bí thư quản lý.</t>
  </si>
  <si>
    <t xml:space="preserve">Cán bộ thuộc diện ban thường vụ tỉnh ủy, thành ủy, ban cán sự đảng, đảng đoàn, đảng ủy trực thuộc Trung ương và tương đương quản lý.</t>
  </si>
  <si>
    <t xml:space="preserve">Cán bộ thuộc diện ban thường vụ huyện ủy, thành ủy, quận ủy, thị ủy, thành ủy thuộc tỉnh và tương đương quản lý.</t>
  </si>
  <si>
    <t xml:space="preserve">Cán bộ thuộc diện ban thường vụ huyện ủy và tương đương quản lý.</t>
  </si>
  <si>
    <t xml:space="preserve">Theo Nghị định số 89/2021/NĐ-CP, ngày 18/10/2021 sửa đổi, bổ sung một số điều của Nghị định số 101/2017/NĐ-CP, ngày 01/9/2017 của Chính phủ, đối tượng nào được sửa đổi, áp dụng trong Nghị định?</t>
  </si>
  <si>
    <t xml:space="preserve">Cán bộ trong các cơ quan nhà nước, công chức từ cấp xã, cấp huyện, cấp tỉnh và Trung ương. </t>
  </si>
  <si>
    <t xml:space="preserve">Công chức trong cơ quan của Đảng Cộng sản Việt Nam, công chức, viên chức cấp xã, cấp huyện, cấp tỉnh và Trung ương.</t>
  </si>
  <si>
    <t xml:space="preserve">Công chức trong cơ quan của Đảng Cộng sản Việt Nam, Nhà nước, Mặt trận Tổ quốc Việt Nam, Tổ chức chính trị-xã hội ở Trung ương, cấp tỉnh, cấp huyện và cấp xã.
</t>
  </si>
  <si>
    <t xml:space="preserve">Cán bộ trong các cơ quan nhà nước; công chức, viên chức cấp xã, cấp huyện, cấp tỉnh và Trung ương.</t>
  </si>
  <si>
    <t xml:space="preserve">Nhận định nào sau đây là một trong những nguyên tắc đào tạo, bồi dưỡng cán bộ, công chức, viên chức?</t>
  </si>
  <si>
    <t xml:space="preserve">Căn cứ vào tiêu chuẩn ngạch công chức, tiêu chuẩn chức danh nghề nghiệp viên chức; tiêu chuẩn chức vụ cán bộ.</t>
  </si>
  <si>
    <t xml:space="preserve">Đề cao ý thức tự học và việc lựa chọn chương trình bồi dưỡng theo yêu cầu vị trí việc làm của cán bộ, công chức, viên chức. </t>
  </si>
  <si>
    <t xml:space="preserve">Phân cấp bồi dưỡng theo tiêu chuẩn ngạch, chức danh nghề nghiệp, tiêu chuẩn chức vụ cán bộ.</t>
  </si>
  <si>
    <t xml:space="preserve">Chú trọng tổ chức bồi dưỡng theo yêu cầu của vị trí việc làm.</t>
  </si>
  <si>
    <t xml:space="preserve">Bồi dưỡng cán bộ, công chức, viên chức theo quy định hiện hành gồm những nội dung nào?
</t>
  </si>
  <si>
    <t xml:space="preserve">Lý luận chính trị; kiến thức quốc phòng và an ninh; kiến thức, kỹ năng quản lý nhà nước; kiến thức, kỹ năng theo yêu cầu, vị trí việc làm. </t>
  </si>
  <si>
    <t xml:space="preserve">Lý luận chính trị; kiến thức quốc phòng và an ninh; ngoại ngữ, tin học.</t>
  </si>
  <si>
    <t xml:space="preserve">Lý luận chính trị; kiến thức, kỹ năng theo yêu cầu, vị trí việc làm; kiến thức, kỹ năng quản lý nhà nước; ngoại ngữ.</t>
  </si>
  <si>
    <t xml:space="preserve">Lý luận chính trị; kiến thức quản lý chuyên ngành, chuyên môn, nghiệp vụ; đạo đức công vụ; kiến thức hội nhập quốc tế.</t>
  </si>
  <si>
    <t xml:space="preserve">Khung tiêu chí đánh giá cán bộ thuộc diện Ban Chấp hành Trung ương, Bộ Chính trị, Ban Bí thư quản lý theo quy định hiện hành gồm những nội dung nào?
</t>
  </si>
  <si>
    <t xml:space="preserve">(1) Nhóm tiêu chí về chính trị, tư tưởng; đạo đức, lối sống; tác phong, lề lối làm việc; ý thức tổ chức kỷ luật. (2) Nhóm tiêu chí về kết quả thực hiện chức trách, nhiệm vụ được giao. </t>
  </si>
  <si>
    <t xml:space="preserve">(1) Nhóm tiêu chí về chính trị, tư tưởng; đạo đức, lối sống; tác phong, lề lối làm việc; ý thức tổ chức kỷ luật. (2) Nhóm tiêu chí về về nêu gương. </t>
  </si>
  <si>
    <t xml:space="preserve">(1) Nhóm tiêu chí về kết quả thực hiện chức trách, nhiệm vụ được giao. (2) Nhóm tiêu chí về phòng chống tham nhũng, tiêu cực. </t>
  </si>
  <si>
    <t xml:space="preserve">(1) Nhóm tiêu chí về chính trị, tư tưởng; đạo đức, lối sống; tác phong, lề lối làm việc; ý thức tổ chức kỷ luật. (2) Nhóm tiêu chí về nêu gương, phòng chống tham nhũng. </t>
  </si>
  <si>
    <t xml:space="preserve">Theo Hướng dẫn số 06-HD/BTCTW, ngày 24/02/2017 của Ban Tổ chức Trung ương, có mấy bước tiến hành quy trình rà soát, bổ sung quy hoạch cán bộ?</t>
  </si>
  <si>
    <t xml:space="preserve">2 bước.</t>
  </si>
  <si>
    <t xml:space="preserve">3 bước.</t>
  </si>
  <si>
    <t xml:space="preserve">4 bước.</t>
  </si>
  <si>
    <t xml:space="preserve">5 bước.</t>
  </si>
  <si>
    <t xml:space="preserve">Đối tượng cán bộ nào ở các ban, bộ, ngành, đoàn thể, Trung ương, địa phương cần luân chuyển?</t>
  </si>
  <si>
    <t xml:space="preserve">Cán bộ để rèn luyện, đào tạo, chuẩn bị bổ nhiệm vào các chức vụ lãnh đạo theo quy hoạch cán bộ.</t>
  </si>
  <si>
    <t xml:space="preserve">Cán bộ đứng đầu từ cấp huyện, quận và tương đương trở lên đã giữ chức vụ 2 nhiệm kỳ ở cùng một địa phương, đơn vị.</t>
  </si>
  <si>
    <t xml:space="preserve">Cán bộ được luân chuyển do yêu cầu công tác theo quyết định của cấp có thẩm quyền.</t>
  </si>
  <si>
    <t xml:space="preserve">Theo quy định tại Luật cán bộ, công chức 2008 sửa đổi bổ sung 2019, mục đích đánh giá cán bộ, công chức là gì?</t>
  </si>
  <si>
    <t xml:space="preserve">Làm rõ phẩm chất chính trị, đạo đức.</t>
  </si>
  <si>
    <t xml:space="preserve">Làm rõ năng lực, trình độ, chuyên môn, nghiệp vụ.</t>
  </si>
  <si>
    <t xml:space="preserve">Làm rõ kết quả thực hiện nhiệm vụ được giao.</t>
  </si>
  <si>
    <t xml:space="preserve">Nội dung nào sau đây là một trong những nguyên tắc tuyển chọn, sử dụng chức danh trợ lý, thư ký?</t>
  </si>
  <si>
    <t xml:space="preserve">Trợ lý, thư ký của đồng chí lãnh đạo nào thì do đồng chí lãnh đạo đó quyết định.</t>
  </si>
  <si>
    <t xml:space="preserve">Cơ quan nơi đồng chí lãnh đạo làm việc quyết định theo yêu cầu của đồng chí lãnh đạo.</t>
  </si>
  <si>
    <t xml:space="preserve">Cơ quan nơi đồng chí lãnh đạo làm việc giới thiệu cán bộ.</t>
  </si>
  <si>
    <t xml:space="preserve">Trợ lý, thư ký của đồng chí lãnh đạo nào thì do đồng chí lãnh đạo đó giới thiệu hoặc cơ quan nơi đồng chí lãnh đạo làm việc đề xuất theo yêu cầu của đồng chí lãnh đạo, đáp ứng đủ tiêu chuẩn, điều kiện.</t>
  </si>
  <si>
    <t xml:space="preserve">Phương án bố trí khi cán bộ thôi đảm nhiệm chức danh trợ lý, thư ký nếu còn tuổi công tác là như thế nào?</t>
  </si>
  <si>
    <t xml:space="preserve">Cơ quan sử dụng cán bộ bố trí chức vụ tương đương trợ lý, thư ký.</t>
  </si>
  <si>
    <t xml:space="preserve">Báo cáo cấp có thẩm quyền xem xét, quyết định.</t>
  </si>
  <si>
    <t xml:space="preserve">Bố trí, sắp xếp, điều động công tác theo thẩm quyền hoặc đề xuất cấp có thẩm quyền xem xét, quyết định.</t>
  </si>
  <si>
    <t xml:space="preserve">Cho cán bộ thôi giữ chức danh trợ lý, thư ký và cho hưởng nguyên chế độ.</t>
  </si>
  <si>
    <t xml:space="preserve">Quy trình bổ nhiệm trợ lý gồm bao nhiêu bước?</t>
  </si>
  <si>
    <t xml:space="preserve">Thực hiện quy trình 02 bước.</t>
  </si>
  <si>
    <t xml:space="preserve">Thực hiện quy trình 03 bước.</t>
  </si>
  <si>
    <t xml:space="preserve">Thực hiện quy trình 04 bước.</t>
  </si>
  <si>
    <t xml:space="preserve">Thực hiện quy trình 05 bước.</t>
  </si>
  <si>
    <t xml:space="preserve">Theo Nghị quyết số 26-NQ/TW, ngày 19/5/2018 của TW 7, khóa XII, các trọng tâm và đột phá xây dựng đội ngũ cán bộ các cấp, nhất là cấp chiến lược, đủ phẩm chất, năng lực và uy tín, ngang tầm nhiệm vụ là gì?</t>
  </si>
  <si>
    <t xml:space="preserve">02 trọng tâm và 04 đột phá.</t>
  </si>
  <si>
    <t xml:space="preserve">03 trọng tâm và 06 đột phá.</t>
  </si>
  <si>
    <t xml:space="preserve">02 trọng tâm và 05 đột phá.</t>
  </si>
  <si>
    <t xml:space="preserve">Theo Quy định 98-QĐ/TW, ngày 07/10/2017, thời gian luân chuyển cán bộ đối với một chức danh (trừ chức danh kiêm nhiệm) là bao lâu?</t>
  </si>
  <si>
    <t xml:space="preserve">Ít nhất là 2 năm (24 tháng).</t>
  </si>
  <si>
    <t xml:space="preserve">Ít nhất là 3 năm (36 tháng).</t>
  </si>
  <si>
    <t xml:space="preserve">Ít nhất là 4 năm (48 tháng).</t>
  </si>
  <si>
    <t xml:space="preserve">Ít nhất là 5 năm (60 tháng).</t>
  </si>
  <si>
    <t xml:space="preserve">Theo quy định hiện hành, thời gian điều động, chuyển đổi vị trí công tác đối với những người được phân công làm công tác nhân sự hoặc theo dõi công tác cán bộ tại một địa bàn, lĩnh vực đã đảm nhiệm công việc là bao lâu?</t>
  </si>
  <si>
    <t xml:space="preserve">03 năm liên tiếp hoặc khi thấy cần thiết.</t>
  </si>
  <si>
    <t xml:space="preserve">04 năm liên tiếp hoặc khi thấy cần thiết.</t>
  </si>
  <si>
    <t xml:space="preserve">05 năm liên tiếp hoặc khi thấy cần thiết.</t>
  </si>
  <si>
    <t xml:space="preserve">Theo yêu cầu, nhiệm vụ.</t>
  </si>
  <si>
    <t xml:space="preserve">Văn kiện Đại hội XIII xác định mấy nhiệm vụ trọng tâm và mấy giải pháp đột phá về công tác xây dựng Đảng?</t>
  </si>
  <si>
    <t xml:space="preserve">03 nhiệm vụ trọng tâm và 03 giải pháp đột phá.</t>
  </si>
  <si>
    <t xml:space="preserve">04 nhiệm vụ trọng tâm và 03 giải pháp đột phá.</t>
  </si>
  <si>
    <t xml:space="preserve">03 nhiệm vụ trọng tâm và 05 giải pháp đột phá.</t>
  </si>
  <si>
    <t xml:space="preserve">02 nhiệm vụ trọng tâm và 05 giải pháp đột phá.</t>
  </si>
  <si>
    <t xml:space="preserve">Nghị quyết số 26-NQ/TW, ngày 19/5/2018 của TW 7, khóa XII đề ra mục tiêu cụ thể đến năm 2030 có tỉ lệ nữ cấp ủy viên các cấp là bao nhiêu %?</t>
  </si>
  <si>
    <t xml:space="preserve">Đạt từ 15-20%.</t>
  </si>
  <si>
    <t xml:space="preserve">Đạt từ 20-25%.</t>
  </si>
  <si>
    <t xml:space="preserve">Đạt từ 25-30%.</t>
  </si>
  <si>
    <t xml:space="preserve">Đạt từ 30-35%.</t>
  </si>
  <si>
    <t xml:space="preserve">Nghị quyết số 26-NQ/TW, ngày 19/5/2018 của TW 7, khóa XII đề ra mục tiêu cụ thể đến năm 2030 có tỉ lệ nữ đại biểu Quốc hội, Hội đồng nhân dân các cấp là bao nhiêu %?</t>
  </si>
  <si>
    <t xml:space="preserve">Đạt trên 30%.</t>
  </si>
  <si>
    <t xml:space="preserve">Đạt trên 35%.</t>
  </si>
  <si>
    <t xml:space="preserve">Đạt trên 40%.</t>
  </si>
  <si>
    <t xml:space="preserve">Đạt trên 45%.</t>
  </si>
  <si>
    <t xml:space="preserve">Nghị quyết số 26-NQ/TW, ngày 19/5/2018 của TW 7, khóa XII đề ra mục tiêu cụ thể đến năm 2030 có số cán bộ khoa học đạt tỷ lệ là bao nhiêu người?</t>
  </si>
  <si>
    <t xml:space="preserve">Đạt ít nhất 9 người trên 1 vạn dân.</t>
  </si>
  <si>
    <t xml:space="preserve">Đạt ít nhất 11 người trên 1 vạn dân.</t>
  </si>
  <si>
    <t xml:space="preserve">Đạt ít nhất 13 người trên 1 vạn dân.</t>
  </si>
  <si>
    <t xml:space="preserve">Đạt ít nhất 15 người trên 1 vạn dân.</t>
  </si>
  <si>
    <t xml:space="preserve">Nghị quyết số 26-NQ/TW, ngày 19/5/2018 của TW 7, khóa XII đề ra mục tiêu cụ thể đến năm 2030 có tỷ lệ cán bộ cấp chiến lược đủ khả năng làm việc trong môi trường quốc tế là bao nhiêu %?</t>
  </si>
  <si>
    <t xml:space="preserve">Từ 20-30%.</t>
  </si>
  <si>
    <t xml:space="preserve">Từ 30-40%.</t>
  </si>
  <si>
    <t xml:space="preserve">Từ 40-50%.</t>
  </si>
  <si>
    <t xml:space="preserve">Trên 50%.</t>
  </si>
  <si>
    <t xml:space="preserve">Thực hiện Đề án “Thí điểm đổi mới cách tuyển chọn lãnh đạo, quản lý cấp vụ, cấp sở, cấp phòng” có bao nhiêu cơ quan Trung ương và địa phương được chọn thí điểm?</t>
  </si>
  <si>
    <t xml:space="preserve">10 cơ quan Trung ương và 15 tỉnh, thành phố trực thuộc Trung ương.</t>
  </si>
  <si>
    <t xml:space="preserve">15 cơ quan Trung ương và 10 tỉnh, thành phố trực thuộc Trung ương.</t>
  </si>
  <si>
    <t xml:space="preserve">13 cơ quan Trung ương và 20 tỉnh, thành phố trực thuộc Trung ương.</t>
  </si>
  <si>
    <t xml:space="preserve">14 cơ quan Trung ương và 22 tỉnh, thành phố trực thuộc Trung ương.</t>
  </si>
  <si>
    <t xml:space="preserve">Tập thể bị đánh giá chỉ hoàn thành dưới 50% số chỉ tiêu, nhiệm vụ công tác được cấp có thẩm quyền giao, phê duyệt trong năm, các chỉ tiêu chủ yếu không đạt 100% (trừ trường hợp bất khả kháng) thì được xếp loại chất lượng nào sau đây?</t>
  </si>
  <si>
    <t xml:space="preserve">Hoàn thành xuất sắc nhiệm vụ.</t>
  </si>
  <si>
    <t xml:space="preserve">Hoàn thành tốt nhiệm vụ.</t>
  </si>
  <si>
    <t xml:space="preserve">Hoàn thành nhiệm vụ.</t>
  </si>
  <si>
    <t xml:space="preserve">Không hoàn thành nhiệm vụ.</t>
  </si>
  <si>
    <t xml:space="preserve">Theo Hướng dẫn số 06-HD/BTCTW, ngày 26/7/2021 của Ban Tổ chức Trung ương, thời điểm tính tuổi bổ nhiệm, giới thiệu cán bộ ứng cử là khi nào?</t>
  </si>
  <si>
    <t xml:space="preserve">Là thời điểm lấy tuổi nghỉ hưu thực tế của cán bộ trừ đi tuổi của cán bộ tại thời điểm được đề nghị bổ nhiệm, giới thiệu ứng cử lần đầu vào vị trí lãnh đạo, quản lý nếu còn đủ 05 năm (60 tháng) trở lên thì đủ điều kiện về tuổi bổ nhiệm, giới thiệu cán bộ ứng cử (chức vụ có thời hạn bổ nhiệm, giới thiệu ứng cử là 5 năm).</t>
  </si>
  <si>
    <t xml:space="preserve">Là thời điểm cơ quan tham mưu về tổ chức cán bộ có thẩm quyền nhận được tờ trình và hồ sơ nhân sự theo quy định.</t>
  </si>
  <si>
    <t xml:space="preserve">Là thời điểm ra quyết định bổ nhiệm cán bộ lãnh đạo, quản lý.</t>
  </si>
  <si>
    <t xml:space="preserve">Là thời điểm các cơ quan tham mưu về tổ chức cán bộ có thẩm quyền nhận được các ý kiến thẩm định hồ sơ nhân sự đề nghị bổ nhiệm, giới thiệu cán bộ ứng cử.</t>
  </si>
  <si>
    <t xml:space="preserve">Theo Nghị định 112/2020-NĐ-CP, ngày 18/9/2020 của Chính phủ, các hình thức kỷ luật đối với cán bộ là gì?</t>
  </si>
  <si>
    <t xml:space="preserve">Khiển trách, cảnh cáo, cách chức, bãi nhiệm.</t>
  </si>
  <si>
    <t xml:space="preserve">Khiển trách, cảnh cáo, hạ bậc lương, buộc thôi việc.</t>
  </si>
  <si>
    <t xml:space="preserve">Khiển trách, cảnh cáo, giáng chức, cách chức, buộc thôi việc.</t>
  </si>
  <si>
    <t xml:space="preserve">Khiển trách, cảnh cáo, buộc thôi việc.</t>
  </si>
  <si>
    <t xml:space="preserve">Theo Nghị định 112/2020-NĐ-CP, ngày 18/9/2020 của Chính phủ, việc áp dụng hình thức kỷ luật buộc thôi việc đối với công chức  khi có hành vi vi phạm thuộc một trong các trường hợp nào sau đây?</t>
  </si>
  <si>
    <t xml:space="preserve">Sử dụng giấy tờ không hợp pháp để được bầu, phê chuẩn, bổ nhiệm vào chức vụ.</t>
  </si>
  <si>
    <t xml:space="preserve">Sử dụng văn bằng, chứng chỉ, giấy chứng nhận, xác nhận giả hoặc không hợp pháp để được tuyển dụng vào cơ quan, tổ chức, đơn vị.</t>
  </si>
  <si>
    <t xml:space="preserve">Lợi dụng vị trí công tác nhằm mục đích vụ lợi; xác nhận hoặc cấp giấy tờ pháp lý cho người không đủ điều kiện.</t>
  </si>
  <si>
    <t xml:space="preserve">Vi phạm quy định của pháp luật về phòng, chống tội phạm; phòng, chống tệ nạn xã hội; trật tự, an toàn xã hội; phòng, chống tham nhũng; thực hành tiết kiệm, chống lãng phí.</t>
  </si>
  <si>
    <t xml:space="preserve">Theo Cương lĩnh năm 2011, Mặt trận Tổ quốc Việt Nam, các đoàn thể nhân dân có vai trò gì?</t>
  </si>
  <si>
    <t xml:space="preserve">Đại diện, bảo vệ quyền, lợi ích hợp pháp, chính đáng của nhân dân, đoàn viên, hội viên.</t>
  </si>
  <si>
    <t xml:space="preserve">Thực hiện dân chủ và xây dựng xã hội lành mạnh.</t>
  </si>
  <si>
    <t xml:space="preserve">Tham gia xây dựng Đảng, Nhà nước; tăng cường mối liên hệ giữa nhân dân với Đảng, Nhà nước.</t>
  </si>
  <si>
    <t xml:space="preserve">Theo Nghị định số 138/2020/NĐ-CP, ngày 27/11/2020 của Chính phủ, việc miễn nhiệm đối với công chức lãnh đạo, quản lý được thực hiện trong trường hợp nào?</t>
  </si>
  <si>
    <t xml:space="preserve">Công chức tự nguyện thôi chức vụ để chuyển giao vị trí lãnh đạo.</t>
  </si>
  <si>
    <t xml:space="preserve">Công chức bị xử lý kỷ luật chưa đến mức cách chức nhưng do yêu cầu, nhiệm vụ công tác cần phải thay thế.</t>
  </si>
  <si>
    <t xml:space="preserve">Công chức tự nhận thấy không đủ tiểu chuẩn để hoàn thành nhiệm vụ được giao hoặc vị trí công tác không phù hợp.</t>
  </si>
  <si>
    <t xml:space="preserve">Công chức tự nhận thấy không đủ sức khoẻ, năng lực, uy tín để hoàn thành chức trách nhiệm vụ được giao.</t>
  </si>
  <si>
    <t xml:space="preserve">Theo Nghị định số 138/2020/NĐ-CP, ngày 27/11/2020 của Chính phủ, thời hạn chậm nhất trước ngày hết thời hạn bổ nhiệm, cấp có thẩm quyền bổ nhiệm phải ra thông báo thực hiện quy trình xem xét bổ nhiệm lại đối với công chức là bao nhiêu ngày?</t>
  </si>
  <si>
    <t xml:space="preserve">Chậm nhất 90 ngày.</t>
  </si>
  <si>
    <t xml:space="preserve">Chậm nhất 60 ngày.</t>
  </si>
  <si>
    <t xml:space="preserve">Chậm nhất 45 ngày.</t>
  </si>
  <si>
    <t xml:space="preserve">Chậm nhất 30 ngày.</t>
  </si>
  <si>
    <t xml:space="preserve">Theo Kết luận số 58-KL/TW, ngày 12/9/2019 của Ban Bí thư quy định về độ tuổi công tác hội như thế nào?</t>
  </si>
  <si>
    <t xml:space="preserve">Tuổi giới thiệu lần đầu hoặc tái cử tham gia làm lãnh đạo các hội (chủ tịch, phó chủ tịch hội) không quá 65 tuổi. Trường hợp đặc biệt do cấp có thẩm quyền xem xét quyết định.</t>
  </si>
  <si>
    <t xml:space="preserve">Tuổi giới thiệu lần đầu tham gia làm lãnh đạo các hội (chủ tịch, phó chủ tịch hội) không quá 65 tuổi. Tuổi giới thiệu tái cử làm lãnh đạo các hội (chủ tịch, phó chủ tịch hội) không quá 70 tuổi.</t>
  </si>
  <si>
    <t xml:space="preserve">Tuổi giới thiệu lần đầu hoặc tái cử tham gia làm lãnh đạo các hội do cấp có thẩm quyền xem xét quyết định.</t>
  </si>
  <si>
    <t xml:space="preserve">Tuổi giới thiệu lần đầu hoặc tái cử tham gia làm lãnh đạo các hội (chủ tịch, phó chủ tịch hội) không quá 65 tuổi. Trường hợp đặc biệt không quá 70 tuổi do cấp có thẩm quyền xem xét quyết định.</t>
  </si>
  <si>
    <t xml:space="preserve">Cơ cấu, số lượng thành viên của Chính phủ nhiệm kỳ 2021-2026 là như thế nào?</t>
  </si>
  <si>
    <t xml:space="preserve">Thủ tướng, 05 Phó Thủ tướng, 22 bộ trưởng và 04 thủ trưởng cơ quan ngang bộ.</t>
  </si>
  <si>
    <t xml:space="preserve">Thủ tướng, 04 Phó Thủ tướng, 18 bộ trưởng và 04 thủ trưởng cơ quan ngang bộ.</t>
  </si>
  <si>
    <t xml:space="preserve">Thủ tướng, 04 Phó Thủ tướng, 22 bộ trưởng và 04 thủ trưởng cơ quan ngang bộ.</t>
  </si>
  <si>
    <t xml:space="preserve">Thủ tướng, 04 Phó Thủ tướng, 22 bộ trưởng.</t>
  </si>
  <si>
    <t xml:space="preserve">Số lượng thành viên của Ủy ban Thường vụ Quốc hội nhiệm kỳ 2021-2026 gồm bao nhiêu đồng chí?</t>
  </si>
  <si>
    <t xml:space="preserve">Chủ tịch, 05 Phó Chủ tịch và 13 Ủy viên Ủy ban Thường vụ Quốc hội.</t>
  </si>
  <si>
    <t xml:space="preserve">Chủ tịch, 05 Phó Chủ tịch và 11 Ủy viên Ủy ban Thường vụ Quốc hội.</t>
  </si>
  <si>
    <t xml:space="preserve">Chủ tịch, 04 Phó Chủ tịch và 13 Ủy viên Ủy ban Thường vụ Quốc hội.</t>
  </si>
  <si>
    <t xml:space="preserve">Chủ tịch, 04 Phó Chủ tịch và 11 Ủy viên Ủy ban Thường vụ Quốc hội.</t>
  </si>
  <si>
    <t xml:space="preserve">Phương châm của Đại hội Đại biểu toàn quốc lần thứ XIII là gì?</t>
  </si>
  <si>
    <t xml:space="preserve">Đoàn kết - Dân chủ - Kỷ cương - Sáng tạo - Phát triển.</t>
  </si>
  <si>
    <t xml:space="preserve">Đoàn kết - Kỷ cương - Nêu gương - Hành động.</t>
  </si>
  <si>
    <t xml:space="preserve">Đoàn kết - Dân chủ - Kỷ cương – Đổi mới – Hội nhập.</t>
  </si>
  <si>
    <t xml:space="preserve">Đoàn kết - Trí tuệ - Bản lĩnh - Dân chủ - Kỷ cương.</t>
  </si>
  <si>
    <t xml:space="preserve">Việc thí điểm tổ chức mô hình chính quyền đô thị đang được triển khai thực hiện tại những thành phố nào?</t>
  </si>
  <si>
    <t xml:space="preserve">Hà Nội, Hồ Chí Minh, Đà Nẵng.</t>
  </si>
  <si>
    <t xml:space="preserve">Hà Nội, Hồ Chí Minh, Phú Quốc.</t>
  </si>
  <si>
    <t xml:space="preserve">Hải Phòng, Hồ Chí Minh, Đà Nẵng.</t>
  </si>
  <si>
    <t xml:space="preserve">Hà Nội, Đà Nẵng.</t>
  </si>
  <si>
    <t xml:space="preserve">Theo Nghị định số 62/2020/NĐ-CP, ngày 01/6/2020 của Chính phủ về vị trí việc làm và biên chế công chức, nội dung nào sau đây không phải là căn cứ xác định biên chế công chức?</t>
  </si>
  <si>
    <t xml:space="preserve">Vị trí việc làm và khối lượng công việc của từng vị trí việc làm.</t>
  </si>
  <si>
    <t xml:space="preserve">Mức độ hiện đại hóa về trang thiết bị, phương tiện làm việc và ứng dụng công nghệ thông tin.</t>
  </si>
  <si>
    <t xml:space="preserve">Thực tế việc sử dụng biên chế công chức được giao.</t>
  </si>
  <si>
    <t xml:space="preserve">Mức độ phức tạp của công việc đối với từng vị trí việc làm.</t>
  </si>
  <si>
    <t xml:space="preserve">Trong số Ủy viên Ban chấp hành Trung ương Đảng khóa XIII có bao nhiêu đồng chí nữ?</t>
  </si>
  <si>
    <t xml:space="preserve">
Theo quy định hiện hành đề xuất đổi mới sáng tạo của cán bộ phải thực hiện báo cáo như thế nào?</t>
  </si>
  <si>
    <t xml:space="preserve">Báo cáo với người đứng đầu cấp ủy nơi công tác xem xét, quyết định cho thực hiện hoặc thực hiện thí điểm.</t>
  </si>
  <si>
    <t xml:space="preserve">Báo cáo chính quyền cơ quan nơi công tác xem xét, quyết định cho thực hiện hoặc thực hiện thí điểm.</t>
  </si>
  <si>
    <t xml:space="preserve">Báo cáo với người đứng đầu cấp ủy, cơ quan, đơn vị nơi công tác xem xét, quyết định cho thực hiện hoặc thực hiện thí điểm.</t>
  </si>
  <si>
    <t xml:space="preserve">Báo cáo với người đứng đầu cấp ủy, chính quyền, cơ quan, đơn vị nơi công tác; được cơ quan có thẩm quyền xem xét, quyết định cho thực hiện hoặc thực hiện thí điểm, bảo đảm không trái với Hiến pháp và Điều lệ Đảng.</t>
  </si>
  <si>
    <t xml:space="preserve">Theo Quy định số 08-QĐi/TW, ngày 25/10/2018 của TW, cán bộ, đảng viên trước hết là Ủy viên Bộ Chính trị, Ủy viên Ban Bí thư, Ủy viên Ban Chấp hành Trung ương phải gương mẫu đi đầu thực hiện bao nhiêu nội dung và phải nghiêm khắc với bản thân, kiên quyết chống bao nhiêu nội dung?</t>
  </si>
  <si>
    <t xml:space="preserve">6 và 8.</t>
  </si>
  <si>
    <t xml:space="preserve">8 và 6.</t>
  </si>
  <si>
    <t xml:space="preserve">8 và 8.</t>
  </si>
  <si>
    <t xml:space="preserve">9 và 9.</t>
  </si>
  <si>
    <t xml:space="preserve">Theo Hướng dẫn số 19-HD/BTCTW, ngày 12/9/2019 của Ban Tổ chức Trung ương, khi thực hiện quy trình bổ nhiệm đồng chí Nguyễn Văn A, Phó Cục trưởng Cục Thuế tỉnh X làm Cục trưởng thì việc kết luận tiêu chuẩn chính trị đối với đồng chí Nguyễn Văn A do cấp ủy nào thực hiện?</t>
  </si>
  <si>
    <t xml:space="preserve">Ban Thường vụ Đảng ủy Tổng cục Thuế.</t>
  </si>
  <si>
    <t xml:space="preserve">Ban Thường vụ Đảng ủy Bộ Tài chính.</t>
  </si>
  <si>
    <t xml:space="preserve">Ban Thường vụ Tỉnh ủy X.</t>
  </si>
  <si>
    <t xml:space="preserve">Ban Thường vụ Đảng ủy Khối các cơ quan tỉnh X.</t>
  </si>
  <si>
    <t xml:space="preserve">Theo Hướng dẫn số 19-HD/BTCTW, ngày 12/9/2019 của Ban Tổ chức Trung ương, Đồng chí Nguyễn Văn A, Giám đốc Sở Kế hoạch Đầu tư tỉnh Y, khi làm quy trình bổ nhiệm chức danh Phó Chủ tịch tỉnh Y thì cơ quan, cấp ủy nào kết luận tiêu chuẩn chính trị?</t>
  </si>
  <si>
    <t xml:space="preserve">Ban Tổ chức Tỉnh ủy Y.</t>
  </si>
  <si>
    <t xml:space="preserve">Đảng ủy Sở Kế hoạch Đầu tư tỉnh Y.</t>
  </si>
  <si>
    <t xml:space="preserve">Ban Thường vụ Tỉnh ủy Y.</t>
  </si>
  <si>
    <t xml:space="preserve">Ban Cán sự đảng UBND tỉnh Y.</t>
  </si>
  <si>
    <t xml:space="preserve">Theo Hướng dẫn số 19-HD/BTCTW, ngày 12/9/2019 của Ban Tổ chức Trung ương, cấp ủy, tổ chức đảng nào sau đây có thẩm quyền quyết định thẩm tra, xác minh, kết luận về tiêu chuẩn chính trị đối với đồng chí Trần Văn T, Giám đốc Sở Tài chính của tỉnh Z có vấn đề cần xem xét về chính trị?</t>
  </si>
  <si>
    <t xml:space="preserve">Ban Thường vụ Đảng ủy Sở Tài chính, tỉnh Z.</t>
  </si>
  <si>
    <t xml:space="preserve">Ban Thường vụ Đảng ủy Khối các cơ quan tỉnh Z.</t>
  </si>
  <si>
    <t xml:space="preserve">Ban Thường vụ Tỉnh ủy Z.</t>
  </si>
  <si>
    <t xml:space="preserve">Ban Cán sự đảng UBND tỉnh Z.</t>
  </si>
  <si>
    <t xml:space="preserve">Theo Hướng dẫn số 19-HD/BTCTW, ngày 12/9/2019 của Ban Tổ chức Trung ương, việc kết nạp vào Đảng đối với quần chúng Nguyễn Văn A, công tác tại Phòng Nông nghiệp huyện C, tỉnh D, không có vấn đề cần xem xét về chính trị thì cấp ủy, cơ quan nào sau đây kết luận về tiêu chuẩn chính trị?</t>
  </si>
  <si>
    <t xml:space="preserve">Chi ủy Phòng Nông nghiệp huyện C.</t>
  </si>
  <si>
    <t xml:space="preserve">Ban Thường vụ Huyện ủy huyện C.</t>
  </si>
  <si>
    <t xml:space="preserve">Ban Tổ chức Huyện ủy huyện C.</t>
  </si>
  <si>
    <t xml:space="preserve">Đảng ủy khối cơ quan tỉnh D.</t>
  </si>
  <si>
    <t xml:space="preserve">Nghị quyết Đại hội XIII của Đảng xác định bao nhiêu nhiệm vụ trọng tâm trong nhiệm kỳ Đại hội XIII?</t>
  </si>
  <si>
    <t xml:space="preserve">Nguyên tắc tổ chức và sinh hoạt đảng là gì?</t>
  </si>
  <si>
    <t xml:space="preserve">Tập trung dân chủ; tập thể lãnh đạo, cá nhân phụ trách; tự soi, tự sửa; kỷ luật nghiêm minh và tự giác; đoàn kết thống nhất trong đảng.</t>
  </si>
  <si>
    <t xml:space="preserve">Tập trung dân chủ; dám nghĩ, dám làm; tự soi, tự sửa; kỷ luật nghiêm minh và tự giác; đoàn kết thống nhất trong đảng.</t>
  </si>
  <si>
    <t xml:space="preserve">Tập trung dân chủ; tập thể lãnh đạo, cá nhân phụ trách; tự phê bình và phê bình; kỷ luật nghiêm minh và tự giác; đoàn kết thống nhất trong đảng.</t>
  </si>
  <si>
    <t xml:space="preserve">Tập trung dân chủ; dám làm, dám chịu; tự soi, tự sửa; nói đi đôi với làm; đoàn kết thống nhất trong đảng.</t>
  </si>
  <si>
    <t xml:space="preserve">Các chức danh nào sau đây không cần có sự thẩm định nhân sự của các ban đảng Trung ương?</t>
  </si>
  <si>
    <t xml:space="preserve">Phó thủ trưởng cơ quan thuộc Chính phủ.</t>
  </si>
  <si>
    <t xml:space="preserve">Phó trưởng ban các ban thuộc Ủy ban Thường vụ Quốc hội.</t>
  </si>
  <si>
    <t xml:space="preserve">Phó Chủ tịch Hội đồng nhân dân, Phó Chủ tịch Ủy ban nhân dân tỉnh.</t>
  </si>
  <si>
    <t xml:space="preserve">Ủy viên ban thường vụ tỉnh ủy, thành ủy.</t>
  </si>
  <si>
    <t xml:space="preserve">Nghị quyết của các cơ quan lãnh đạo của Đảng chỉ có giá trị thi hành khi có bao nhiêu % thành viên tán thành?</t>
  </si>
  <si>
    <t xml:space="preserve">Có hơn 30% thành viên tán thành.</t>
  </si>
  <si>
    <t xml:space="preserve">Có 50% thành viên tán thành.</t>
  </si>
  <si>
    <t xml:space="preserve">Có hơn một nửa số thành viên tán thành.</t>
  </si>
  <si>
    <t xml:space="preserve">Phải có tất cả các thành viên tán thành.</t>
  </si>
  <si>
    <t xml:space="preserve">Nghị định số 91/2017/NĐ-CP, ngày 31/7/2017 của Chính phủ, đối với cán bộ lãnh đạo, quản lý là nữ (trừ trường hợp quy định tuổi nghỉ hưu cao hơn), thời gian giữ chức vụ để xét khen thưởng quá trình cống hiến được giảm thời gian bao nhiêu so với quy định chung?</t>
  </si>
  <si>
    <t xml:space="preserve">1/3.</t>
  </si>
  <si>
    <t xml:space="preserve">1/2.</t>
  </si>
  <si>
    <t xml:space="preserve">2/3.</t>
  </si>
  <si>
    <t xml:space="preserve">3/4.</t>
  </si>
  <si>
    <t xml:space="preserve">Nghị định số 91/2017/NĐ-CP, ngày 31/7/2017 của Chính phủ đã quy định bao nhiêu hình thức tổ chức thi đua?</t>
  </si>
  <si>
    <t xml:space="preserve">02 hình thức.</t>
  </si>
  <si>
    <t xml:space="preserve">03 hình thức.</t>
  </si>
  <si>
    <t xml:space="preserve">04 hình thức.</t>
  </si>
  <si>
    <t xml:space="preserve">05 hình thức.</t>
  </si>
  <si>
    <t xml:space="preserve">Nghị định số 91/2017/NĐ-CP, ngày 31/7/2017 của Chính phủ quy định hạ một mức khen thưởng đối với cá nhân đã bị kỷ luật theo hình thức nào sau đây?</t>
  </si>
  <si>
    <t xml:space="preserve">Lưu Đảng, khai trừ ra khỏi Đảng sau đó được kết nạp lại.</t>
  </si>
  <si>
    <t xml:space="preserve">Cách chức, giáng chức, hạ bậc lương, cảnh cáo.</t>
  </si>
  <si>
    <t xml:space="preserve">Giáng cấp bậc quân hàm.</t>
  </si>
  <si>
    <t xml:space="preserve">Cả 03 đáp án đã nêu.</t>
  </si>
  <si>
    <t xml:space="preserve">Nghị định số 91/2017/NĐ-CP, ngày 31/7/2017 của Chính phủ quy định các hình thức khen thưởng đối với cá nhân phải lấy ý kiến hiệp y gồm các hình thức khen thưởng nào sau đây?</t>
  </si>
  <si>
    <t xml:space="preserve">Bằng khen của Thủ tướng Chính phủ.</t>
  </si>
  <si>
    <t xml:space="preserve">Huân chương các loại.</t>
  </si>
  <si>
    <t xml:space="preserve">Danh hiệu Chiến sĩ thi đua toàn quốc; Danh hiệu Anh hùng Lao động; Danh hiệu Anh hùng Lực lượng vũ trang nhân dân.</t>
  </si>
  <si>
    <t xml:space="preserve">Công chức giữ chức vụ lãnh đạo, quản lý được điều động, biệt phái đến vị trí công tác khác mà phụ cấp chức vụ mới thấp hơn phụ cấp chức vụ đang đảm nhiệm thì được bảo lưu phụ cấp chức vụ hiện hưởng trong thời gian bao lâu?</t>
  </si>
  <si>
    <t xml:space="preserve">12 tháng.</t>
  </si>
  <si>
    <t xml:space="preserve">6 tháng.</t>
  </si>
  <si>
    <t xml:space="preserve">Hết thời hạn bổ nhiệm.</t>
  </si>
  <si>
    <t xml:space="preserve">Tối thiểu 18 tháng.</t>
  </si>
  <si>
    <t xml:space="preserve">Nguyên tắc nào sau đây về chính sách dân tộc được Đảng ta tiếp tục khẳng định tại Đại hội XIII?</t>
  </si>
  <si>
    <t xml:space="preserve">Bình đẳng, đoàn kết, tương trợ.</t>
  </si>
  <si>
    <t xml:space="preserve">Bảo đảm các dân tộc bình đẳng, đoàn kết, tôn trọng, giúp nhau cùng phát triển.</t>
  </si>
  <si>
    <t xml:space="preserve">Bình đẳng, đoàn kết, giúp đỡ nhau cùng tiến bộ.</t>
  </si>
  <si>
    <t xml:space="preserve">Đoàn kết, bình đẳng giữa các dân tộc.</t>
  </si>
  <si>
    <t xml:space="preserve">Một trong những điểm mới về phát huy sức mạnh đại đoàn kết toàn dân tộc được nêu trong Văn kiện Đại hội đại biểu toàn quốc lần thứ XIII của Đảng là gì?</t>
  </si>
  <si>
    <t xml:space="preserve">Phát huy vai trò của các tôn giáo tham gia đóng góp cho sự nghiệp phát triển đất nước.</t>
  </si>
  <si>
    <t xml:space="preserve">Phát huy những giá trị văn hóa, đạo đức tốt đẹp của các tôn giáo cho sự nghiệp xây dựng, phát triển đất nước.</t>
  </si>
  <si>
    <t xml:space="preserve">Phát huy vai trò và các nguồn lực của các tôn giáo cho sự nghiệp xây dựng, phát triển đất nước.</t>
  </si>
  <si>
    <t xml:space="preserve">Phát huy những giá trị văn hóa, đạo đức tốt đẹp và nguồn lực của các tôn giáo cho sự phát triển đất nước.</t>
  </si>
  <si>
    <t xml:space="preserve">Theo Quyết định số 23-QĐ/TW, ngày 30/7/2021 của Bộ Chính trị về Quy chế công tác dân vận của hệ thống chính trị, trách nhiệm lãnh đạo và thực hiện công tác dân vận là gì?</t>
  </si>
  <si>
    <t xml:space="preserve">Trách nhiệm của các cơ quan Đảng, cấp ủy và tổ chức Đảng; trách nhiệm của các cơ quan nhà nước; trách nhiệm của Mặt trận Tổ quốc Việt Nam và các tổ chức chính trị - xã hội.</t>
  </si>
  <si>
    <t xml:space="preserve">Trách nhiệm của các cơ quan Đảng, cấp ủy và tổ chức Đảng.</t>
  </si>
  <si>
    <t xml:space="preserve">Trách nhiệm của các cơ quan nhà nước.</t>
  </si>
  <si>
    <t xml:space="preserve">Trách nhiệm của Mặt trận Tổ quốc Việt Nam và các tổ chức chính trị - xã hội.</t>
  </si>
  <si>
    <t xml:space="preserve">Theo Quyết định số 23-QĐ/TW, ngày 30/7/2021 của Bộ Chính trị về Quy chế công tác dân vận của hệ thống chính trị, nội dung chính của Quy chế này là gì? </t>
  </si>
  <si>
    <t xml:space="preserve">Quy định trách nhiệm, cơ chế, phương thức thực hiện công tác dân vận trong hệ thống chính trị.</t>
  </si>
  <si>
    <t xml:space="preserve">Quy định cơ chế, phương thức thực hiện công tác dân vận trong hệ thống chính trị.</t>
  </si>
  <si>
    <t xml:space="preserve">Quy định phương thức thực hiện công tác dân vận trong hệ thống chính trị.</t>
  </si>
  <si>
    <t xml:space="preserve">Quy định trách nhiệm thực hiện công tác dân vận trong hệ thống chính trị.</t>
  </si>
  <si>
    <t xml:space="preserve">Theo Nghị định 138/2020/NĐ-CP, ngày 27/11/2020 của Chính phủ, việc điều động công chức được thực hiện trong các trường hợp nào sau đây?</t>
  </si>
  <si>
    <t xml:space="preserve">Theo yêu cầu nhiệm vụ cụ thể.</t>
  </si>
  <si>
    <t xml:space="preserve">Đã giữ vị trí công tác hiện tại đủ 5 năm.</t>
  </si>
  <si>
    <t xml:space="preserve">Theo nguyện vọng cá nhân.</t>
  </si>
  <si>
    <t xml:space="preserve">Do vi phạm quy chế của cơ quan, đơn vị.</t>
  </si>
  <si>
    <t xml:space="preserve">Trong ASEAN, Việt Nam có quan hệ đối tác chiến lược với bao nhiêu nước?</t>
  </si>
  <si>
    <t xml:space="preserve">4 nước.</t>
  </si>
  <si>
    <t xml:space="preserve">5 nước.</t>
  </si>
  <si>
    <t xml:space="preserve">6 nước.</t>
  </si>
  <si>
    <t xml:space="preserve">7 nước.</t>
  </si>
  <si>
    <t xml:space="preserve">Luật Thỏa thuận Quốc tế số 70/2020/QH14, ngày 13/11/2020 điều chỉnh hoạt động nào sau đây? </t>
  </si>
  <si>
    <t xml:space="preserve">Việc ký kết, thực hiện thỏa thuận về vốn hỗ trợ phát triển chính thức (ODA) và vốn vay ưu đãi của nhà tài trợ nước ngoài.</t>
  </si>
  <si>
    <t xml:space="preserve">Thỏa thuận về cho vay, viện trợ của Việt Nam cho nước ngoài.</t>
  </si>
  <si>
    <t xml:space="preserve">Thỏa thuận về viện trợ phi chính phủ ngước ngoài.</t>
  </si>
  <si>
    <t xml:space="preserve">Trách nhiệm của các cơ quan trong việc ký kết và thực hiện các thỏa thuận quốc tế.</t>
  </si>
  <si>
    <t xml:space="preserve">Nghị quyết Đại hội XIII của Đảng đề ra Mục tiêu cụ thể đến năm 2025 là gì?</t>
  </si>
  <si>
    <t xml:space="preserve">Là nước đang phát triển, có công nghiệp theo hướng hiện đại, vượt qua mức thu nhập trung bình thấp.</t>
  </si>
  <si>
    <t xml:space="preserve">Là nước đang phát triển, có công nghiệp theo hướng hiện đại, thu nhập trung bình.</t>
  </si>
  <si>
    <t xml:space="preserve">Là nước đang phát triển, có công nghiệp hiện đại, thu nhập trung bình cao.</t>
  </si>
  <si>
    <t xml:space="preserve">Trở thành nước phát triển, thu nhập cao.</t>
  </si>
  <si>
    <t xml:space="preserve">Nghị quyết Đại hội XIII của Đảng đề ra Mục tiêu cụ thể đến năm 2030 là gì?</t>
  </si>
  <si>
    <t xml:space="preserve">Là nước đang phát triển, có công nghiệp hiện đại, vượt qua mức thu nhập trung bình thấp.</t>
  </si>
  <si>
    <t xml:space="preserve">Là nước đang phát triển, có công nghiệp hiện đại, vượt qua mức thu nhập trung bình.</t>
  </si>
  <si>
    <t xml:space="preserve">Là nước phát triển, có công nghiệp hiện đại, thu nhập trung bình cao.</t>
  </si>
  <si>
    <t xml:space="preserve">Một trong các đột phá chiến lược tại Nghị quyết Đại hội XIII của Đảng là gì?</t>
  </si>
  <si>
    <t xml:space="preserve">Huy động, quản lý và sử dụng có hiệu quả mọi nguồn lực cho phát triển, nhất là đất đai, tài chính, hợp tác công - tư.</t>
  </si>
  <si>
    <t xml:space="preserve">Huy động, quản lý và sử dụng có hiệu quả mọi nguồn lực nội sinh cho phát triển, nhất là đất đai, tài chính, hợp tác công - tư.</t>
  </si>
  <si>
    <t xml:space="preserve">Huy động, quản lý và sử dụng có hiệu quả mọi nguồn lực trong và ngoài nước cho phát triển, nhất là đất đai, tài chính, hợp tác công - tư.</t>
  </si>
  <si>
    <t xml:space="preserve">Huy động, quản lý và sử dụng có hiệu quả mọi nguồn lực cho phát triển, nhất là đất đai, khoáng sản, tài chính, hợp tác công - tư.</t>
  </si>
  <si>
    <t xml:space="preserve">Nghị quyết số 11-NQ/TW, ngày 03/6/2017 của TW (khóa XII) về hoàn thiện thể chế kinh tế thị trường định hướng xã hội chủ nghĩa đề ra mục tiêu cụ thể đến năm 2030 là gì?</t>
  </si>
  <si>
    <t xml:space="preserve">Hoàn thiện đồng bộ và vận hành có hiệu quả thể chế kinh tế thị trường định hướng xã hội chủ nghĩa ở nước ta.</t>
  </si>
  <si>
    <t xml:space="preserve">Phấn đấu hoàn thiện một bước đồng bộ hơn hệ thống thể chế kinh tế thị trường định hướng xã hội chủ nghĩa theo các chuẩn mực phổ biến của nền kinh tế thị trường hiện đại và hội nhập quốc tế. Cơ bản bảo đảm tính đồng bộ giữa thể chế kinh tế và thể chế chính trị, giữa Nhà nước và thị trường; sự hài hoà giữa tăng trưởng kinh tế với phát triển văn hoá, phát triển con người.</t>
  </si>
  <si>
    <t xml:space="preserve">Hoàn thiện đồng bộ và vận hành có hiệu quả thể chế kinh tế thị trường hiện đại định hướng xã hội chủ nghĩa ở nước ta.</t>
  </si>
  <si>
    <t xml:space="preserve">Tiếp tục hoàn thiện thể chế kinh tế thị trường định hướng xã hội chủ nghĩa tạo tiền đề vững chắc cho việc xây dựng thành công và vận hành đồng bộ, thông suốt nền kinh tế thị trường định hướng xã hội chủ nghĩa.</t>
  </si>
  <si>
    <t xml:space="preserve">Ban Chỉ đạo về bảo vệ nền tảng tư tưởng của Đảng, đấu tranh phản bác các quan điểm sai trái, thù địch được thành lập ở những cấp nào?</t>
  </si>
  <si>
    <t xml:space="preserve">Cấp Trung ương.</t>
  </si>
  <si>
    <t xml:space="preserve">Cấp Trung ương, cấp tỉnh.</t>
  </si>
  <si>
    <t xml:space="preserve">Cấp Trung ương, cấp tỉnh, cấp huyện và tương đương.</t>
  </si>
  <si>
    <t xml:space="preserve">Cấp Trung ương, cấp tỉnh, cấp huyện, cấp xã.</t>
  </si>
  <si>
    <t xml:space="preserve">Lý luận về đường lối đổi mới, về chủ nghĩa xã hội và con đường đi lên chủ nghĩa xã hội ở Việt Nam được Đại hội XIII của Đảng đánh giá như thế nào?</t>
  </si>
  <si>
    <t xml:space="preserve">Ngày càng hoàn thiện và từng bước được hiện thực hóa.</t>
  </si>
  <si>
    <t xml:space="preserve">Đã hoàn thiện và đã được hiện thực hóa.</t>
  </si>
  <si>
    <t xml:space="preserve">Đã hoàn thiện và từng bước được hiện thực hóa.</t>
  </si>
  <si>
    <t xml:space="preserve">Về cơ bản đã hoàn thiện và đã hiện thực hóa được những nội dung cốt lõi.</t>
  </si>
  <si>
    <t xml:space="preserve">Đại hội đại biểu toàn quốc lần thứ XIII của Đảng đã xác định nhiệm vụ cho công tác xây dựng đội ngũ trí thức như thế nào?</t>
  </si>
  <si>
    <t xml:space="preserve">Tập trung xây dựng đội ngũ cán bộ các cấp, nhất là cấp chiến lược đủ phẩm chất, năng lực và uy tín, ngang tầm nhiệm vụ.</t>
  </si>
  <si>
    <t xml:space="preserve">Xây dựng đội ngũ trí thức ngày càng lớn mạnh, có chất lượng cao, đáp ứng yêu cầu phát triển đất nước trong tình hình mới.</t>
  </si>
  <si>
    <t xml:space="preserve">Đẩy mạnh công tác phát triển đảng viên trong công nhân trực tiếp sản xuất, trí thức và doanh nhân.</t>
  </si>
  <si>
    <t xml:space="preserve">Tăng cường khối đại đoàn kết toàn dân tộc trên nền tảng liên minh công-nông-trí.</t>
  </si>
  <si>
    <t xml:space="preserve">Nhiệm vụ trọng tâm trong nhiệm kỳ Đại hội XIII về văn hóa là gì?</t>
  </si>
  <si>
    <t xml:space="preserve">Khơi dậy khát vọng phát triển đất nước phồn vinh, hạnh phúc; phát huy giá trị văn hóa, sức mạnh con người Việt Nam trong sự nghiệp xây dựng và bảo vệ Tổ quốc, hội nhập quốc tế.</t>
  </si>
  <si>
    <t xml:space="preserve">Có chính sách cụ thể phát triển văn hóa đồng bào dân tộc thiểu số.</t>
  </si>
  <si>
    <t xml:space="preserve">Thực hiện tốt chính sách xã hội, bảo đảm an ninh xã hội, an ninh con người, tạo chuyển biến mạnh mẽ trong quản lý phát triển xã hội, thực hiện tiến bộ, công bằng xã hội, nâng cao chất lượng cuộc sống và chỉ số hạnh phúc của con người Việt Nam.</t>
  </si>
  <si>
    <t xml:space="preserve">
Một trong những nhiệm vụ về cải cách tư pháp nêu trong Văn kiện Đại hội XIII của Đảng là gì? </t>
  </si>
  <si>
    <t xml:space="preserve">Tiếp tục xây dựng nền tư pháp Việt Nam chuyên nghiệp, hiện đại, công bằng, nghiêm minh, liêm chính, phụng sự Tổ quốc, phục vụ nhân dân.
 </t>
  </si>
  <si>
    <t xml:space="preserve">Xây dựng nền tư pháp nghiêm minh, minh bạch, khách quan, lành mạnh.</t>
  </si>
  <si>
    <t xml:space="preserve">Xây dựng nền tư pháp tinh gọn, không có đầu mối trung gian, minh bạch, khách quan, lành mạnh.</t>
  </si>
  <si>
    <t xml:space="preserve">Xây dựng nền tư pháp có tính sáng tạo và kiến tạo phát triển, phụng sự Tổ quốc, phục vụ nhân dân.
 </t>
  </si>
  <si>
    <t xml:space="preserve">Theo Chỉ thị số 33-CT/TW, ngày 03/01/2014 của Bộ Chính trị về tăng cường sự lãnh đạo của Đảng đối với việc kê khai và kiểm soát việc kê khai tài sản, nội dung nào dưới đây là đúng?</t>
  </si>
  <si>
    <t xml:space="preserve">Chi ủy tổ chức việc công khai bản kê khai tài sản của đảng viên trong Chi bộ.</t>
  </si>
  <si>
    <t xml:space="preserve">Chi ủy tổ chức việc công khai bản kê khai tài sản của đảng viên thuộc diện kê khai trong sinh hoạt Chi bộ.</t>
  </si>
  <si>
    <t xml:space="preserve">Chi bộ tổ chức việc công khai bản kê khai tài sản của đảng viên trong Chi bộ.</t>
  </si>
  <si>
    <t xml:space="preserve">Chi bộ tổ chức việc công khai bản kê khai tài sản của đảng viên thuộc diện kê khai trong sinh hoạt Chi bộ.</t>
  </si>
  <si>
    <t xml:space="preserve">Theo Kết luận số 10-KL/TW, ngày 26/12/2016 của Bộ Chính trị, đâu là một trong những quan điểm về công tác phòng, chống tham nhũng?</t>
  </si>
  <si>
    <t xml:space="preserve">Phòng, ngừa là chính; phát hiện, xử lý là cấp bách.</t>
  </si>
  <si>
    <t xml:space="preserve">Phòng ngừa là cơ bản, lâu dài; phát hiện, xử lý là quan trọng.</t>
  </si>
  <si>
    <t xml:space="preserve">Phòng ngừa là chính, cơ bản, lâu dài; phát hiện, xử lý là quan trọng, cấp bách.</t>
  </si>
  <si>
    <t xml:space="preserve">Cả 3 phương án đã nêu đều sai.</t>
  </si>
  <si>
    <t xml:space="preserve">Theo Luật ban hành văn bản quy phạm pháp luật năm 2015, UBND các cấp được ban hành văn bản nào dưới đây?</t>
  </si>
  <si>
    <t xml:space="preserve">Quyết định, Chỉ thị.</t>
  </si>
  <si>
    <t xml:space="preserve">Quyết định.</t>
  </si>
  <si>
    <t xml:space="preserve">Chỉ thị.</t>
  </si>
  <si>
    <t xml:space="preserve">Quyết định, Chỉ thị, Thông tư.</t>
  </si>
  <si>
    <t xml:space="preserve">Nội dung nào không phải là nguyên tắc quản lý công chức ở Việt Nam hiện nay?</t>
  </si>
  <si>
    <t xml:space="preserve">Bảo đảm sự lãnh đạo của Đảng Cộng sản Việt Nam, sự quản lý của Nhà nước.</t>
  </si>
  <si>
    <t xml:space="preserve">Kết hợp giữa tiêu chuẩn chức danh, vị trí việc làm và chỉ tiêu biên chế.</t>
  </si>
  <si>
    <t xml:space="preserve">Đề cao trách nhiệm của cơ quan quản l‎ý.</t>
  </si>
  <si>
    <t xml:space="preserve">Thực hiện bình đẳng giới.</t>
  </si>
  <si>
    <t xml:space="preserve">Ngạch của công chức thể hiện điều gì dưới đây?</t>
  </si>
  <si>
    <t xml:space="preserve">Thâm niên nghề nghiệp của công chức.</t>
  </si>
  <si>
    <t xml:space="preserve">Chức vụ quản l‎ý của công chức.</t>
  </si>
  <si>
    <t xml:space="preserve">Năng lực chuyên môn, nghiệp vụ của công chức.</t>
  </si>
  <si>
    <t xml:space="preserve">Mức lương của công chức.</t>
  </si>
  <si>
    <t xml:space="preserve">Trong hoạt động nghề nghiệp, công chức có quyền nào dưới đây?</t>
  </si>
  <si>
    <t xml:space="preserve">Được cung cấp mọi thông tin liên quan đến bí mật quốc gia.</t>
  </si>
  <si>
    <t xml:space="preserve">Được đào tạo, bồi dưỡng nâng cao trình độ chính trị, chuyên môn, nghiệp vụ.</t>
  </si>
  <si>
    <t xml:space="preserve">Được bảo đảm trang bị, thiết bị và các điều kiện làm việc theo yêu cầu cá nhân.</t>
  </si>
  <si>
    <t xml:space="preserve">Được giải trí, thư giãn dưới các hình thức mà pháp luật không cấm.</t>
  </si>
  <si>
    <t xml:space="preserve">Công chức không có quyền nào dưới đây?</t>
  </si>
  <si>
    <t xml:space="preserve">Được nghỉ hàng năm, nghỉ lễ, nghỉ việc riêng theo quy định của pháp luật về lao động.</t>
  </si>
  <si>
    <t xml:space="preserve">Được Nhà nước bảo đảm tiền lương tương xứng với nhiệm vụ, quyền hạn được giao, phù hợp với điều kiện kinh tế - xã hội của đất nước.</t>
  </si>
  <si>
    <t xml:space="preserve">Được pháp luật bảo vệ khi thi hành công vụ.</t>
  </si>
  <si>
    <t xml:space="preserve">Được ký hợp đồng làm việc với cơ quan, tổ chức, đơn vị khác.</t>
  </si>
  <si>
    <t xml:space="preserve">Phương án nào dưới đây là hình thức giám sát trực tiếp của nhân dân?</t>
  </si>
  <si>
    <t xml:space="preserve">Giám sát của UBND.</t>
  </si>
  <si>
    <t xml:space="preserve">Giám sát của HĐND.</t>
  </si>
  <si>
    <t xml:space="preserve">Giám sát của Ban thanh tra nhân dân.</t>
  </si>
  <si>
    <t xml:space="preserve">Giám sát của Mặt trận tổ quốc tại địa phương.</t>
  </si>
  <si>
    <t xml:space="preserve">Công chức không có nghĩa vụ nào dưới đây khi thực thi công vụ?</t>
  </si>
  <si>
    <t xml:space="preserve">Chủ động và phối hợp chặt chẽ trong thi hành công vụ; giữ gìn đoàn kết trong cơ quan.</t>
  </si>
  <si>
    <t xml:space="preserve">Tích cực đào tạo bồi dưỡng nâng cao trình độ.</t>
  </si>
  <si>
    <t xml:space="preserve">Có ý thức tổ chức kỷ luật; nghiêm chỉnh chấp hành nội quy, quy chế của cơ quan, tổ chức.</t>
  </si>
  <si>
    <t xml:space="preserve">Bảo vệ, quản lý và sử dụng hiệu quả, tiết kiệm tài sản nhà nước được giao.</t>
  </si>
  <si>
    <t xml:space="preserve">Việc bãi bỏ văn bản quy phạm pháp luật của HĐND cấp tỉnh trái với Hiến pháp thuộc thẩm quyền của chủ thể nào sau đây?</t>
  </si>
  <si>
    <t xml:space="preserve">Quốc hội.</t>
  </si>
  <si>
    <t xml:space="preserve">Ủy ban thường vụ quốc hội.</t>
  </si>
  <si>
    <t xml:space="preserve">Chủ tịch nước.</t>
  </si>
  <si>
    <t xml:space="preserve">Chính phủ.</t>
  </si>
  <si>
    <t xml:space="preserve">Nội dung nào sau đây không phải là nguyên tắc xây dựng và ban hành văn bản quy phạm pháp luật?</t>
  </si>
  <si>
    <t xml:space="preserve">Bảo đảm tính hợp hiến, hợp pháp.</t>
  </si>
  <si>
    <t xml:space="preserve">Bảo đảm tính khả thi của văn bản quy phạm pháp luật.</t>
  </si>
  <si>
    <t xml:space="preserve">Bảo đảm áp dụng riêng cho hệ thống cơ quan hành pháp.</t>
  </si>
  <si>
    <t xml:space="preserve">Tuân thủ thẩm quyền, trình tự ban hành văn bản quy phạm pháp luật.</t>
  </si>
  <si>
    <t xml:space="preserve">Văn bản quản lý hành chính nhà nước hết hiệu lực trong trường hợp nào dưới đây?</t>
  </si>
  <si>
    <t xml:space="preserve">Văn bản được ký bởi người không có thẩm quyền.</t>
  </si>
  <si>
    <t xml:space="preserve">Văn bản bị chồng chéo nội dung với văn bản khác.</t>
  </si>
  <si>
    <t xml:space="preserve">Văn bản không đúng thể thức.</t>
  </si>
  <si>
    <t xml:space="preserve">Văn bản bị đình chỉ hoặc bãi bỏ bởi cơ quan nhà nước có thẩm quyền.</t>
  </si>
  <si>
    <t xml:space="preserve">Chức năng nào sau đây được đặt trọng tâm, là mục tiêu hoạt động của Công đoàn Việt Nam giai đoạn hiện nay?</t>
  </si>
  <si>
    <t xml:space="preserve">Tuyên truyền, vận động, giáo dục người lao động.</t>
  </si>
  <si>
    <t xml:space="preserve">Tham gia quản lý nhà nước, quản lý kinh tế - xã hội.</t>
  </si>
  <si>
    <t xml:space="preserve">Đại diện, bảo vệ quyền, lợi ích hợp pháp, chính đáng của người lao động. </t>
  </si>
  <si>
    <t xml:space="preserve">Tham gia kiểm tra, thanh tra, giám sát hoạt động của cơ quan nhà nước, tổ chức, đơn vị, doanh nghiệp.</t>
  </si>
  <si>
    <t xml:space="preserve">Nội dung nào không phải là phương pháp hoạt động của công đoàn?</t>
  </si>
  <si>
    <t xml:space="preserve">Phương pháp thuyết phục.</t>
  </si>
  <si>
    <t xml:space="preserve">Tổ chức cho người lao động hoạt động.</t>
  </si>
  <si>
    <t xml:space="preserve">Hoạt động bằng quy chế.</t>
  </si>
  <si>
    <t xml:space="preserve">Hiệp thương.</t>
  </si>
  <si>
    <t xml:space="preserve">Vai trò của tổ chức công đoàn trong quan hệ lao động?</t>
  </si>
  <si>
    <t xml:space="preserve">Đại diện bảo vệ quyền và lợi ích chính đáng cho chủ doanh nghiệp.</t>
  </si>
  <si>
    <t xml:space="preserve">Đại diện bảo vệ lợi ích của người lao động.</t>
  </si>
  <si>
    <t xml:space="preserve">Là cầu nối của người lao động và chủ doanh nghiệp.</t>
  </si>
  <si>
    <t xml:space="preserve">Đại diện, bảo vệ quyền, lợi ích hợp pháp, chính đáng của người lao động.</t>
  </si>
  <si>
    <t xml:space="preserve">Theo quy định của pháp luật, một cuộc đình công như thế nào là hợp pháp?</t>
  </si>
  <si>
    <t xml:space="preserve">Không phát hiện từ tranh chấp lao động tập thể.</t>
  </si>
  <si>
    <t xml:space="preserve">Không do những người lao động cùng làm việc trong một doanh nghiệp tiến hành.</t>
  </si>
  <si>
    <t xml:space="preserve">Khi đã có quyết định hoãn hoặc ngừng cuộc đình công.</t>
  </si>
  <si>
    <t xml:space="preserve">Do BCH công đoàn cơ sở tổ chức và lãnh đạo cuộc đình công.</t>
  </si>
  <si>
    <t xml:space="preserve">Nội dung nào sau đây không phải là chức năng của Công đoàn Việt Nam?</t>
  </si>
  <si>
    <t xml:space="preserve">Đại diện cho người lao động, chăm lo và bảo vệ quyền, lợi ích hợp pháp, chính đáng của người lao động.</t>
  </si>
  <si>
    <t xml:space="preserve">Tham gia kiểm tra, thanh tra, giám sát hoạt động của cơ quan nhà nước, tổ chức, đơn vị, doanh nghiệp về những vấn đề liên quan đến quyền, nghĩa vụ của người lao động.</t>
  </si>
  <si>
    <t xml:space="preserve">Tập hợp, phát huy sức mạnh đại đoàn kết toàn dân tộc, thực hiện dân chủ, tăng cường đồng thuận xã hội.</t>
  </si>
  <si>
    <t xml:space="preserve">Theo quy định tại Luật Công đoàn năm 2012, quan hệ giữa Công đoàn với Nhà nước, cơ quan, tổ chức, doanh nghiệp là quan hệ gì?</t>
  </si>
  <si>
    <t xml:space="preserve">Lãnh đạo, chỉ đạo.</t>
  </si>
  <si>
    <t xml:space="preserve">Hợp tác, phối hợp.</t>
  </si>
  <si>
    <t xml:space="preserve">Lãnh đạo, phối hợp.</t>
  </si>
  <si>
    <t xml:space="preserve">Đối tượng nào không được xem xét kết nạp vào Công đoàn Việt Nam?</t>
  </si>
  <si>
    <t xml:space="preserve">Người lao động Việt Nam làm việc trong doanh nghiệp, cơ quan, tổ chức.</t>
  </si>
  <si>
    <t xml:space="preserve">Người Việt Nam lao động tự do hợp pháp.</t>
  </si>
  <si>
    <t xml:space="preserve">Người Việt Nam đang làm việc theo hợp đồng lao động cho tổ chức quốc tế tại Việt Nam.</t>
  </si>
  <si>
    <t xml:space="preserve">Người nước ngoài đang làm việc tại Việt Nam.</t>
  </si>
  <si>
    <t xml:space="preserve">Phương án nào sau đây đúng với quy định của Điều lệ Công đoàn Việt Nam về Cán bộ công đoàn?</t>
  </si>
  <si>
    <t xml:space="preserve">Cán bộ công đoàn không chuyên trách.</t>
  </si>
  <si>
    <t xml:space="preserve">Cán bộ công đoàn chuyên trách.</t>
  </si>
  <si>
    <t xml:space="preserve">Cán bộ công đoàn chuyên trách và cán bộ công đoàn không chuyên trách.</t>
  </si>
  <si>
    <t xml:space="preserve">Cán bộ công đoàn thường xuyên thực hiện chức năng, nhiệm vụ của tổ chức công đoàn.</t>
  </si>
  <si>
    <t xml:space="preserve">Điều kiện thành lập Công đoàn cơ sở, nghiệp đoàn cơ sở được quy định như thế nào tại Điều lệ Công đoàn Việt Nam ?</t>
  </si>
  <si>
    <t xml:space="preserve">Có từ 5 đoàn viên hoặc 5 người lao động trở lên có đơn tự nguyện gia nhập Công đoàn Việt Nam.</t>
  </si>
  <si>
    <t xml:space="preserve">Có từ 5 người lao động trở lên có đơn tự nguyện gia nhập Công đoàn Việt Nam.</t>
  </si>
  <si>
    <t xml:space="preserve">Có từ 5 đoàn viên trở lên có đơn tự nguyện gia nhập Công đoàn Việt Nam.</t>
  </si>
  <si>
    <t xml:space="preserve">Có từ 10 đoàn viên hoặc 10 người lao động trở lên có đơn tự nguyện gia nhập Công đoàn Việt Nam.</t>
  </si>
  <si>
    <t xml:space="preserve">Quốc hội có thể kéo dài hoặc rút ngắn nhiệm kỳ của mình theo đề nghị của ai?</t>
  </si>
  <si>
    <t xml:space="preserve">2/3 số đại biểu Quốc hội.</t>
  </si>
  <si>
    <t xml:space="preserve">Trên ½ số đại biểu Quốc hội.</t>
  </si>
  <si>
    <t xml:space="preserve">Ủy ban Thường vụ Quốc hội.</t>
  </si>
  <si>
    <t xml:space="preserve">Hội đồng Dân tộc hoặc một Ủy ban của Quốc hội.</t>
  </si>
  <si>
    <t xml:space="preserve">Việc bãi nhiệm đại biểu Quốc hội được quyết định khi nào?</t>
  </si>
  <si>
    <t xml:space="preserve">Trên ½ tổng số đại biểu Quốc hội tán thành.</t>
  </si>
  <si>
    <r>
      <rPr>
        <sz val="7"/>
        <rFont val="Times New Roman"/>
        <family val="1"/>
      </rPr>
      <t xml:space="preserve"> </t>
    </r>
    <r>
      <rPr>
        <sz val="14"/>
        <rFont val="Times New Roman"/>
        <family val="1"/>
      </rPr>
      <t xml:space="preserve">Ít nhất 2/3 tổng số đại biểu Quốc hội tán thành.</t>
    </r>
  </si>
  <si>
    <t xml:space="preserve">Trên ½ tổng số thành viên Ủy ban Thường vụ Quốc hội tán thành.</t>
  </si>
  <si>
    <t xml:space="preserve">2/3 tổng số thành viên Ủy ban Thường vụ Quốc hội tán thành.</t>
  </si>
  <si>
    <t xml:space="preserve">Theo quy định tại Luật Ban hành văn bản quy phạm pháp luật, Quốc hội có thẩm quyền ban hành các văn bản nào sau đây?</t>
  </si>
  <si>
    <t xml:space="preserve">Luật, pháp lệnh, nghị quyết.</t>
  </si>
  <si>
    <t xml:space="preserve">Luật, nghị quyết.</t>
  </si>
  <si>
    <t xml:space="preserve">Hiến pháp, luật, nghị quyết.</t>
  </si>
  <si>
    <t xml:space="preserve">Hiến pháp, luật, pháp lệnh, nghị quyết.</t>
  </si>
  <si>
    <t xml:space="preserve">Theo quy định tại Luật Ban hành văn bản quy phạm pháp luật, Thủ tướng Chính phủ có thẩm quyền ban hành các văn bản nào sau đây?</t>
  </si>
  <si>
    <t xml:space="preserve">Nghị định, quyết định, chỉ thị.</t>
  </si>
  <si>
    <t xml:space="preserve">Thông tư.</t>
  </si>
  <si>
    <t xml:space="preserve">Theo quy định tại Luật Ban hành văn bản quy phạm pháp luật, Văn bản quy phạm pháp luật do Chính phủ ban hành gồm:</t>
  </si>
  <si>
    <t xml:space="preserve">Nghị quyết liên tịch, nghị định.</t>
  </si>
  <si>
    <t xml:space="preserve">Nghị quyết, nghị định, quyết định.</t>
  </si>
  <si>
    <t xml:space="preserve">Nghị định, quyết định.</t>
  </si>
  <si>
    <r>
      <rPr>
        <sz val="7"/>
        <rFont val="Times New Roman"/>
        <family val="1"/>
      </rPr>
      <t xml:space="preserve"> </t>
    </r>
    <r>
      <rPr>
        <sz val="14"/>
        <rFont val="Times New Roman"/>
        <family val="1"/>
      </rPr>
      <t xml:space="preserve">Thông tư, chỉ thị.</t>
    </r>
  </si>
  <si>
    <r>
      <rPr>
        <sz val="7"/>
        <rFont val="Times New Roman"/>
        <family val="1"/>
      </rPr>
      <t xml:space="preserve"> </t>
    </r>
    <r>
      <rPr>
        <sz val="14"/>
        <rFont val="Times New Roman"/>
        <family val="1"/>
      </rPr>
      <t xml:space="preserve">Theo quy định tại Luật Tổ chức chính quyền địa phương, Chính quyền địa phương bao gồm các cơ quan nào sau đây?</t>
    </r>
  </si>
  <si>
    <t xml:space="preserve">Hội đồng nhân dân và Ủy ban nhân dân, Tòa án nhân dân và Viện kiểm sát nhân dân.</t>
  </si>
  <si>
    <t xml:space="preserve">Hội đồng nhân dân, Ủy ban nhân dân và Mặt trận Tổ quốc.</t>
  </si>
  <si>
    <t xml:space="preserve">Hội đồng nhân dân, Ủy ban nhân dân, Tòa án nhân dân và Viện kiểm sát nhân dân.</t>
  </si>
  <si>
    <t xml:space="preserve">Hội đồng nhân dân, Ủy ban nhân dân, Ủy ban Mặt trận Tổ quốc, Tòa án nhân dân và Viện kiểm sát nhân dân.</t>
  </si>
  <si>
    <r>
      <rPr>
        <sz val="7"/>
        <rFont val="Times New Roman"/>
        <family val="1"/>
      </rPr>
      <t xml:space="preserve"> </t>
    </r>
    <r>
      <rPr>
        <sz val="14"/>
        <rFont val="Times New Roman"/>
        <family val="1"/>
      </rPr>
      <t xml:space="preserve">Theo quy định tại Luật Ban hành văn bản quy phạm pháp luật, Bộ trưởng, Thủ trưởng cơ quan ngang bộ có thẩm quyền ban hành các văn bản nào sau đây?</t>
    </r>
  </si>
  <si>
    <t xml:space="preserve">Thông tư, quyết định.</t>
  </si>
  <si>
    <t xml:space="preserve">Thông tư, Thông tư liên tịch.</t>
  </si>
  <si>
    <t xml:space="preserve">Quyết định, Thông tư liên tịch.</t>
  </si>
  <si>
    <r>
      <rPr>
        <sz val="7"/>
        <rFont val="Times New Roman"/>
        <family val="1"/>
      </rPr>
      <t xml:space="preserve">  </t>
    </r>
    <r>
      <rPr>
        <sz val="14"/>
        <rFont val="Times New Roman"/>
        <family val="1"/>
      </rPr>
      <t xml:space="preserve">Quyết định, chỉ thị.</t>
    </r>
  </si>
  <si>
    <t xml:space="preserve">Văn kiện Đại hội XIII định hướng bảo vệ Tổ quốc giai đoạn 2021-2030 như thế nào?</t>
  </si>
  <si>
    <t xml:space="preserve">Kiên quyết, kiên trì bảo vệ vững chắc độc lập, chủ quyền, thống nhất, toàn vẹn lãnh thổ của Tổ quốc.</t>
  </si>
  <si>
    <t xml:space="preserve">Kiên quyết, kiên trì bảo vệ vững chắc độc lập, chủ quyền biển đảo của Tổ quốc.</t>
  </si>
  <si>
    <t xml:space="preserve">Kiên quyết, kiên trì bảo vệ vững chắc độc lập, chủ quyền vùng trời, vùng biển của Tổ quốc.</t>
  </si>
  <si>
    <t xml:space="preserve">Kiên quyết, kiên trì bảo vệ vững chắc độc lập, tự do của Tổ quốc.</t>
  </si>
  <si>
    <t xml:space="preserve">Đại hội XIII bổ sung nội dung xây dựng Đảng nào sau đây?</t>
  </si>
  <si>
    <t xml:space="preserve">Xây dựng đảng về đạo đức.</t>
  </si>
  <si>
    <t xml:space="preserve">Xây dựng đảng về cán bộ.</t>
  </si>
  <si>
    <t xml:space="preserve">Xây dựng đảng về bộ máy tổ chức. </t>
  </si>
  <si>
    <t xml:space="preserve">Xây dựng đảng về đạo đức cán bộ.</t>
  </si>
  <si>
    <t xml:space="preserve">Đại hội Đảng lần thứ XIII đã xác định và đánh giá vai trò của kinh tế tư nhân ở Việt Nam như thế nào?</t>
  </si>
  <si>
    <t xml:space="preserve">Kinh tế tư nhân có đóng góp nhiều thành tựu vào nền kinh tế.</t>
  </si>
  <si>
    <t xml:space="preserve">Kinh tế tư nhân có vai trò quan trọng, là một trong những động lực của nền kinh tế.</t>
  </si>
  <si>
    <t xml:space="preserve">Kinh tế tư nhân là một động lực quan trọng của nền kinh tế.</t>
  </si>
  <si>
    <t xml:space="preserve">Kinh tế tư nhân thực sự trở thành một động lực quan trọng trong phát triển kinh tế.</t>
  </si>
  <si>
    <t xml:space="preserve">Theo quy định của Điều lệ Đảng hiện hành, đối tượng chịu sự kiểm tra, giám sát của Đảng là?</t>
  </si>
  <si>
    <t xml:space="preserve">Tổ chức đảng.</t>
  </si>
  <si>
    <t xml:space="preserve">Đảng viên.</t>
  </si>
  <si>
    <t xml:space="preserve">Tổ chức đảng và đảng viên.</t>
  </si>
  <si>
    <t xml:space="preserve">Chi bộ cơ sở, đảng bộ cơ sở.</t>
  </si>
  <si>
    <t xml:space="preserve">Nội dung nào sau đây là nội dung lãnh đạo công tác kiểm tra, giám sát của cấp ủy? </t>
  </si>
  <si>
    <t xml:space="preserve">Xác định, quyết định nội dung, đối tượng kiểm tra. </t>
  </si>
  <si>
    <t xml:space="preserve">Tiến hành các cuộc kiểm tra, giám sát.</t>
  </si>
  <si>
    <t xml:space="preserve">Kiểm tra cấp ủy cấp dưới thực hiện nhiệm vụ kiểm tra.</t>
  </si>
  <si>
    <t xml:space="preserve">Xây dựng chương trình, kế hoạch kiểm tra, giám sát.</t>
  </si>
  <si>
    <t xml:space="preserve">Nội dung đơn tố cáo nào sau đây được sử dụng làm căn cứ kết hợp với các thông tin khác để xem xét, quyết định kiểm tra tổ chức đảng cấp dưới, đảng viên khi có dấu hiệu vi phạm?</t>
  </si>
  <si>
    <t xml:space="preserve">Đơn tố cáo đã được cấp có thẩm quyền giải quyết nhưng tái tố, không có nội dung mới.</t>
  </si>
  <si>
    <t xml:space="preserve">Đơn tố cáo giấu tên, mạo tên nhưng có địa chỉ, đối tượng, nội dung. </t>
  </si>
  <si>
    <t xml:space="preserve">Đơn tố cáo có nội dung được xác định là vu cáo.</t>
  </si>
  <si>
    <t xml:space="preserve">Đơn tố cáo do người không có năng lực hành vi ký tên.</t>
  </si>
  <si>
    <t xml:space="preserve">Nội dung nào sau đây được coi là không vi phạm những điều đảng viên không được làm?</t>
  </si>
  <si>
    <t xml:space="preserve">Phát ngôn có nội dung trái với nghị quyết, chỉ thị, quy định, quyết định, quy chế, kết luận của Đảng và pháp luật của Nhà nước.</t>
  </si>
  <si>
    <t xml:space="preserve">Phát biểu, nêu ý kiến khác nhau trong các cuộc hội thảo khoa học, hội nghị được cơ quan có thẩm quyền tổ chức.</t>
  </si>
  <si>
    <t xml:space="preserve">Làm những việc pháp luật không cấm nhưng ảnh hưởng đến uy tín của Đảng.</t>
  </si>
  <si>
    <t xml:space="preserve">Đăng những thông tin thuộc danh mục bí mật của Đảng và Nhà nước do cơ quan, tổ chức có thẩm quyền ban hành.</t>
  </si>
  <si>
    <t xml:space="preserve">Tổ chức Đảng nào không có thẩm quyền kỷ luật đảng viên vi phạm?</t>
  </si>
  <si>
    <t xml:space="preserve">Chi bộ.</t>
  </si>
  <si>
    <t xml:space="preserve">Đảng ủy bộ phận.</t>
  </si>
  <si>
    <t xml:space="preserve">Ủy ban Kiểm tra Đảng ủy cơ sở.</t>
  </si>
  <si>
    <t xml:space="preserve">Cấp ủy, Ban thường vụ cấp ủy cấp huyện và tương đương.</t>
  </si>
  <si>
    <t xml:space="preserve">Trường hợp nào sau đây, cấp uỷ cấp dưới phải báo cáo và được cấp uỷ cấp trên trực tiếp đồng ý mới được thực hiện?</t>
  </si>
  <si>
    <t xml:space="preserve">Ở xã, phường, thị trấn có từ 3 đảng viên chính thức trở lên lập tổ chức cơ sở đảng. </t>
  </si>
  <si>
    <t xml:space="preserve">Lập đảng bộ cơ sở trong đơn vị cơ sở chưa đủ 30 đảng viên.</t>
  </si>
  <si>
    <t xml:space="preserve">Tổ chức cơ sở đảng dưới 30 đảng viên, lập chi bộ cơ sở, có các tổ đảng trực thuộc.</t>
  </si>
  <si>
    <t xml:space="preserve">Tổ chức cơ sở đảng có từ 30 đảng viên trở lên, lập đảng bộ cơ sở, có các chi bộ trực thuộc đảng uỷ.</t>
  </si>
  <si>
    <t xml:space="preserve">Thời hạn giao nộp hồ sơ, tài liệu có giá trị (trừ tài liệu xây dựng cơ bản) vào lưu trữ cơ quan của các cơ quan, tổ chức đảng là khi nào?</t>
  </si>
  <si>
    <t xml:space="preserve">Sau thời hạn 1 năm kể từ ngày công việc kết thúc.</t>
  </si>
  <si>
    <t xml:space="preserve">Trong thời hạn 1 năm kể từ ngày công việc kết thúc. </t>
  </si>
  <si>
    <t xml:space="preserve">Trong thời hạn 2 năm kể từ ngày công việc kết thúc.</t>
  </si>
  <si>
    <t xml:space="preserve">Trong thời hạn 5 năm kể từ ngày công việc kết thúc.</t>
  </si>
  <si>
    <t xml:space="preserve">Văn kiện của Ban Chấp hành Trung ương phải được ít nhất bao nhiêu tổng số Uỷ viên Ban Chấp hành Trung ương tán thành mới được ban hành?</t>
  </si>
  <si>
    <t xml:space="preserve">Ít nhất 2/3 tổng số Uỷ viên Ban Chấp hành Trung ương tán thành.</t>
  </si>
  <si>
    <t xml:space="preserve">Ít nhất 3/4 tổng số Uỷ viên Ban Chấp hành Trung ương tán thành.</t>
  </si>
  <si>
    <t xml:space="preserve">Ít nhất 1/2 tổng số Uỷ viên Ban Chấp hành Trung ương tán thành.</t>
  </si>
  <si>
    <t xml:space="preserve">Ít nhất 1/3 tổng số Uỷ viên Ban Chấp hành Trung ương tán thành.</t>
  </si>
  <si>
    <t xml:space="preserve">Theo Văn kiện Đại hội XIII, nhận định nào sau đây là đúng?</t>
  </si>
  <si>
    <t xml:space="preserve">"Dân biết, dân bàn, dân làm, dân kiểm tra, dân giám sát, dân đầu tư, dân hưởng thụ".</t>
  </si>
  <si>
    <t xml:space="preserve">"Dân biết, dân bàn, dân làm, dân kiểm tra, dân giám sát, dân đóng góp, dân hưởng thụ".</t>
  </si>
  <si>
    <t xml:space="preserve">"Dân biết, dân bàn, dân làm, dân kiểm tra, dân giám sát".</t>
  </si>
  <si>
    <t xml:space="preserve">"Dân biết, dân bàn, dân làm, dân kiểm tra, dân giám sát, dân thụ hưởng".</t>
  </si>
  <si>
    <t xml:space="preserve">Một trong ba giải pháp đột phá của công tác xây dựng Đảng được Đại hội XIII của Đảng đề ra là gì?</t>
  </si>
  <si>
    <t xml:space="preserve">Tiếp tục hoàn thiện thể chế về công tác xây dựng Đảng, xây dựng hệ thống chính trị, nhất là công tác tổ chức, cán bộ.</t>
  </si>
  <si>
    <t xml:space="preserve">Tiếp tục hoàn thiện thể chế về công tác xây dựng Đảng, xây dựng các tổ chức chính trị - xã hội.</t>
  </si>
  <si>
    <t xml:space="preserve">Tiếp tục hoàn thiện thể chế về công tác xây dựng Đảng, nhất là công tác tư tưởng, lý luận.</t>
  </si>
  <si>
    <t xml:space="preserve">Tiếp tục hoàn thiện thể chế về công tác xây dựng Đảng, nhất là công tác kiểm tra, giám sát.</t>
  </si>
  <si>
    <t xml:space="preserve">Theo quy định hiện hành, kỷ luật đối với đảng viên chính thức gồm những hình thức nào?</t>
  </si>
  <si>
    <t xml:space="preserve">Khiển trách, cảnh cáo, cách chức, khai trừ.</t>
  </si>
  <si>
    <t xml:space="preserve">Khiển trách, cảnh cáo, cách chức, miễn nhiệm.</t>
  </si>
  <si>
    <t xml:space="preserve">Khiển trách, cảnh cáo, điều chuyển, miễn nhiệm. </t>
  </si>
  <si>
    <t xml:space="preserve">Khiển trách, cảnh cáo, cách chức, điều chuyển.</t>
  </si>
  <si>
    <t xml:space="preserve">Theo quy định hiện hành, kỷ luật đối với đảng viên dự bị gồm những hình thức nào?</t>
  </si>
  <si>
    <t xml:space="preserve">Khiển trách, cảnh cáo.</t>
  </si>
  <si>
    <t xml:space="preserve">Khiển trách, miễn nhiệm. </t>
  </si>
  <si>
    <t xml:space="preserve">Cảnh cáo, xóa tên.</t>
  </si>
  <si>
    <t xml:space="preserve">Khiển trách, xóa tên. </t>
  </si>
  <si>
    <t xml:space="preserve">Theo quy định hiện hành, kỷ luật đối với tổ chức đảng gồm những hình thức nào?</t>
  </si>
  <si>
    <t xml:space="preserve">Khiển trách, cảnh cáo, giải tán.</t>
  </si>
  <si>
    <t xml:space="preserve">Khiển trách, hạ thi đua, giải tán.</t>
  </si>
  <si>
    <t xml:space="preserve">Cảnh cáo, hạ thi đua, giải tán.</t>
  </si>
  <si>
    <t xml:space="preserve">Thay thế người đứng đầu, khiển trách, cảnh cáo. </t>
  </si>
  <si>
    <t xml:space="preserve">Theo quy định hiện nay, khi biệt phái công chức thì thời hạn biệt phái không quá bao nhiêu năm?</t>
  </si>
  <si>
    <t xml:space="preserve">Không quá 1 năm, trừ trường hợp thực hiện theo quy định của pháp luật chuyên ngành.</t>
  </si>
  <si>
    <t xml:space="preserve">Không quá 2 năm, trừ trường hợp thực hiện theo quy định của pháp luật chuyên ngành.</t>
  </si>
  <si>
    <t xml:space="preserve">Không quá 3 năm, trừ trường hợp thực hiện theo quy định của pháp luật chuyên ngành.</t>
  </si>
  <si>
    <t xml:space="preserve">Không quá 4 năm, trừ trường hợp thực hiện theo quy định của pháp luật chuyên ngành.</t>
  </si>
  <si>
    <t xml:space="preserve">Nghị quyết Đại hội lần thứ XIII đưa ra chỉ tiêu phấn đấu đến năm 2025, GDP bình quân đầu người của nước ta là bao nhiêu?</t>
  </si>
  <si>
    <t xml:space="preserve">Khoảng 3,200 - 3,500 USD.</t>
  </si>
  <si>
    <t xml:space="preserve">Khoảng 3,500 - 4,000 USD.</t>
  </si>
  <si>
    <t xml:space="preserve">Khoảng 4,000 - 4,500 USD.</t>
  </si>
  <si>
    <t xml:space="preserve">Khoảng 4,700 - 5,000 USD.</t>
  </si>
  <si>
    <t xml:space="preserve">Tổ chức đảng nào sau đây có quyền đình chỉ sinh hoạt cấp uỷ của cấp uỷ viên?</t>
  </si>
  <si>
    <t xml:space="preserve">Tổ chức đảng có thẩm quyền cách chức cấp uỷ viên đó.</t>
  </si>
  <si>
    <t xml:space="preserve">Ban thường vụ đảng uỷ cơ sở.</t>
  </si>
  <si>
    <t xml:space="preserve">Các ban tham mưu giúp việc của cấp uỷ.</t>
  </si>
  <si>
    <t xml:space="preserve">Ban cán sự đảng.</t>
  </si>
  <si>
    <t xml:space="preserve">Theo Quy định số 105-QĐ/TW, ngày 19/12/2017 của Bộ Chính trị, nhận định nào sau đây là một trong những nguyên tắc quản lý cán bộ?</t>
  </si>
  <si>
    <t xml:space="preserve">Đảng thống nhất lãnh đạo công tác cán bộ và đội ngũ cán bộ.</t>
  </si>
  <si>
    <t xml:space="preserve">Đảng thống nhất lãnh đạo công tác cán bộ và quản lý đội ngũ cán bộ.</t>
  </si>
  <si>
    <t xml:space="preserve">Đảng thống nhất lãnh đạo công tác cán bộ.</t>
  </si>
  <si>
    <t xml:space="preserve">Đảng lãnh đạo và quản lý đội ngũ cán bộ.</t>
  </si>
  <si>
    <t xml:space="preserve">Theo Quy định số 105-QĐ/TW, ngày 19/12/2017 của Bộ Chính trị, một trong những nguyên tắc bổ nhiệm cán bộ là gì?</t>
  </si>
  <si>
    <t xml:space="preserve">Phải căn cứ vào phẩm chất, đạo đức, năng lực, sở trường của cán bộ và tiêu chuẩn chức danh.</t>
  </si>
  <si>
    <t xml:space="preserve">Phải xuất phát từ yêu cầu, nhiệm vụ của cơ quan, đơn vị.</t>
  </si>
  <si>
    <t xml:space="preserve">Phải xuất phát từ yêu cầu, nhiệm vụ của cơ quan, đơn vị và năng lực, sở trường của cán bộ và tiêu chuẩn chức danh.</t>
  </si>
  <si>
    <t xml:space="preserve">Phải xuất phát từ yêu cầu, nhiệm vụ của cơ quan, đơn vị; phải căn cứ vào phẩm chất, đạo đức, năng lực, sở trường của cán bộ và tiêu chuẩn chức danh.</t>
  </si>
  <si>
    <t xml:space="preserve">Theo Quy định số 105-QĐ/TW, ngày 19/12/2017 của Bộ Chính trị, một trong những điều kiện xem xét bổ nhiệm lại cán bộ là gì?</t>
  </si>
  <si>
    <t xml:space="preserve">Hoàn thành nhiệm vụ trong thời hạn giữ chức vụ.</t>
  </si>
  <si>
    <t xml:space="preserve">Hoàn thành nhiệm vụ trong thời hạn giữ chức vụ và vẫn đủ tiêu chuẩn chức danh.</t>
  </si>
  <si>
    <t xml:space="preserve">Hoàn thành nhiệm vụ trong thời hạn giữ chức vụ và vẫn đủ tiêu chuẩn chức danh, đáp ứng được yêu cầu nhiệm vụ trong thời gian tới.</t>
  </si>
  <si>
    <t xml:space="preserve">Hoàn thành nhiệm vụ trong thời hạn giữ chức vụ và đáp ứng được yêu cầu nhiệm vụ trong thời gian tới.</t>
  </si>
  <si>
    <t xml:space="preserve">Theo Quy định số 105-QĐ/TW, ngày 19/12/2017 của Bộ Chính trị, trách nhiệm thi hành điều động và biệt phái cán bộ là gì? </t>
  </si>
  <si>
    <t xml:space="preserve">Các tổ chức đảng, cơ quan, đơn vị và cá nhân cán bộ phải nghiêm chỉnh chấp hành quyết định điều động, biệt phái cán bộ của cấp có thẩm quyền.</t>
  </si>
  <si>
    <t xml:space="preserve">Các cấp ủy, cơ quan, đơn vị và cá nhân cán bộ phải nghiêm chỉnh chấp hành quyết định điều động, biệt phái cán bộ của cấp có thẩm quyền.</t>
  </si>
  <si>
    <t xml:space="preserve">Các cấp ủy, tổ chức đảng, cơ quan, đơn vị và cá nhân cán bộ phải nghiêm chỉnh chấp hành quyết định điều động, biệt phái cán bộ của cấp có thẩm quyền.</t>
  </si>
  <si>
    <t xml:space="preserve">Các cơ quan, đơn vị và cá nhân cán bộ phải nghiêm chỉnh chấp hành quyết định điều động, biệt phái cán bộ của cấp có thẩm quyền.</t>
  </si>
  <si>
    <t xml:space="preserve">Theo quy định hiện hành, tuổi đời của người xin vào Đảng tại thời điểm chi bộ xét kết nạp vào đảng phải?</t>
  </si>
  <si>
    <t xml:space="preserve">Đủ 18 tuổi đến đủ 60 tuổi (tính theo năm).</t>
  </si>
  <si>
    <t xml:space="preserve">Đủ 18 tuổi đến đủ 60 tuổi (tính theo tháng).</t>
  </si>
  <si>
    <t xml:space="preserve">Từ 18 tuổi đến 60 tuổi.</t>
  </si>
  <si>
    <t xml:space="preserve">Trong khoảng 18 tuổi đến 60 tuổi.</t>
  </si>
  <si>
    <t xml:space="preserve">Một trong các đột phá chiến lược trong nhiệm kỳ Đại hội XIII là gì?</t>
  </si>
  <si>
    <t xml:space="preserve">Phát triển nguồn nhân lực, nhất là nguồn nhân lực chất lượng cao.</t>
  </si>
  <si>
    <t xml:space="preserve">Hoàn thiện đồng bộ hệ thống pháp luật, cơ chế, chính sách.</t>
  </si>
  <si>
    <t xml:space="preserve">Khơi dậy khát vọng phát triển đất nước phồn vinh, hạnh phúc.</t>
  </si>
  <si>
    <t xml:space="preserve">Tiếp tục đẩy mạnh xây dựng, chỉnh đốn Đảng, xây dựng Nhà nước pháp quyền XHCN và hệ thống chính trị toàn diện, trong sạch, vững mạnh.</t>
  </si>
  <si>
    <t xml:space="preserve">Một trong những nhiệm vụ trọng tâm trong nhiệm kỳ Đại hội XIII là gì?</t>
  </si>
  <si>
    <t xml:space="preserve">Hoàn thiện đồng bộ thể chế phát triển.</t>
  </si>
  <si>
    <t xml:space="preserve">Xây dựng kết cấu hạ tầng đồng bộ.</t>
  </si>
  <si>
    <t xml:space="preserve">Phương hướng tăng cường công tác xây dựng, chỉnh đốn Đảng được Đại hội XIII xác định là gì?</t>
  </si>
  <si>
    <t xml:space="preserve">Xây dựng Đảng về chính trị, tư tưởng, tổ chức.</t>
  </si>
  <si>
    <t xml:space="preserve">Xây dựng Đảng về chính trị, tư tưởng, đạo đức.</t>
  </si>
  <si>
    <t xml:space="preserve">Xây dựng Đảng về chính trị, tổ chức, đạo đức.</t>
  </si>
  <si>
    <t xml:space="preserve">Xây dựng, chỉnh đốn Đảng về chính trị, tư tưởng, đạo đức, tổ chức và cán bộ.</t>
  </si>
  <si>
    <t xml:space="preserve">Theo Quy định số 214-QĐ/TW, ngày 02/01/2020 của Bộ Chính trị, nội dung nào sau đây không thuộc khung tiêu chuẩn chức danh cán bộ thuộc diện Ban Chấp hành Trung ương, Bộ Chính trị, Ban Bí thư quản lý?</t>
  </si>
  <si>
    <t xml:space="preserve">Về chính trị tư tưởng.</t>
  </si>
  <si>
    <t xml:space="preserve">Về đạo đức, lối sống.</t>
  </si>
  <si>
    <t xml:space="preserve">Về năng lực và uy tín.</t>
  </si>
  <si>
    <t xml:space="preserve">Về phong cách lãnh đạo.</t>
  </si>
  <si>
    <t xml:space="preserve">Theo Quy định số 214-QĐ/TW, ngày 02/01/2020 của Bộ Chính trị, nội dung nào sau đây không thuộc nhóm tiêu chí đánh giá về tác phong, lề lối làm việc của cán bộ thuộc diện Ban Chấp hành Trung ương, Bộ Chính trị, Ban Bí thư quản lý?</t>
  </si>
  <si>
    <t xml:space="preserve">Nhiệt tình, tâm huyết, có trách nhiệm, năng động, sáng tạo, quyết liệt, linh hoạt trong thực hiện nhiệm vụ được giao.
</t>
  </si>
  <si>
    <t xml:space="preserve">Có phương pháp làm việc khoa học, dân chủ, quyết đoán, đúng nguyên tắc.</t>
  </si>
  <si>
    <t xml:space="preserve">Có tinh thần hợp tác, hướng dẫn, giúp đỡ đồng chí, đồng nghiệp.</t>
  </si>
  <si>
    <t xml:space="preserve">Có phong cách làm việc trung thực, khiêm tốn, chân thành, gương mẫu, trong sáng, giản dị. </t>
  </si>
  <si>
    <t xml:space="preserve">Việc quản lý biên chế công chức phải tuân thủ nguyên tắc nào?</t>
  </si>
  <si>
    <t xml:space="preserve">Đáp ứng yêu cầu bảo đảm biên chế công chức phù hợp với đổi mới hệ thống chính trị.</t>
  </si>
  <si>
    <t xml:space="preserve">Đáp ứng yêu cầu cải cách hành chính, bảo đảm biên chế công chức phù hợp với chức năng, nhiệm vụ của cơ quan, tổ chức, đơn vị.</t>
  </si>
  <si>
    <t xml:space="preserve">Đáp ứng yêu cầu thực hiện phân cấp quản lý công chức trong các cơ quan nhà nước.</t>
  </si>
  <si>
    <t xml:space="preserve">Đáp ứng yêu cầu xây dựng bộ quản lý đa ngành, đa lĩnh vực.</t>
  </si>
  <si>
    <t xml:space="preserve">Nhiệm vụ nào sau đây không thuộc thẩm quyền của cơ quan sử dụng công chức?</t>
  </si>
  <si>
    <t xml:space="preserve">Bố trí, phân công nhiệm vụ và kiểm tra việc thực hiện nhiệm vụ của công chức.</t>
  </si>
  <si>
    <t xml:space="preserve">Thanh tra, kiểm tra việc thi hành các quy định của pháp luật đối với công chức thuộc phạm vi quản lý.</t>
  </si>
  <si>
    <t xml:space="preserve">Đánh giá công chức theo quy định.</t>
  </si>
  <si>
    <t xml:space="preserve">Tổ chức thực hiện các chế độ, chính sách của Nhà nước đối với công chức.</t>
  </si>
  <si>
    <t xml:space="preserve">Căn cứ Quy định số 98-QĐ/TW, ngày 07/10/2017 của Bộ Chính trị về luân chuyển cán bộ, “người địa phương” được hiểu là gì?</t>
  </si>
  <si>
    <t xml:space="preserve">Là người sinh ra, lớn lên và trưởng thành ở địa phương đó.</t>
  </si>
  <si>
    <t xml:space="preserve">Là người không sinh ra ở địa phương đó nhưng là người đã học tập, công tác trên 20 năm ở địa phương đó.</t>
  </si>
  <si>
    <t xml:space="preserve">Là người sinh ra, lớn lên và trưởng thành ở địa phương đó hoặc là người đã học tập, công tác từ 20 năm trở lên ở địa phương đó.</t>
  </si>
  <si>
    <t xml:space="preserve">Là người sinh ra, lớn lên và trưởng thành ở địa phương đó hoặc là người đã học tập từ 20 năm ở địa phương đó.</t>
  </si>
  <si>
    <t xml:space="preserve">Theo Kết luận số 21-KL/TW, ngày 25/10/2021 tại Hội nghị TW 4 khóa XII, nhận định nào sau đây là đúng?</t>
  </si>
  <si>
    <t xml:space="preserve">Đẩy mạnh công tác xây dựng, chỉnh đốn đảng và hệ thống chính trị nhằm nâng cao năng lực lãnh đạo, cầm quyền, sức chiến đấu của Đảng. </t>
  </si>
  <si>
    <t xml:space="preserve">Đẩy mạnh công tác xây dựng, chỉnh đốn đảng nhằm nâng cao năng lực lãnh đạo, cầm quyền, sức chiến đấu của Đảng. </t>
  </si>
  <si>
    <t xml:space="preserve">Đẩy mạnh công tác xây dựng, chỉnh đốn đảng và hệ thống chính trị nhằm củng cố lòng tin của nhân dân đối với Đảng. </t>
  </si>
  <si>
    <t xml:space="preserve">Đẩy mạnh công tác xây dựng, chỉnh đốn đảng, nhà nước nhằm nâng cao năng lực cầm quyền, sức chiến đấu của Đảng và Nhà nước. </t>
  </si>
  <si>
    <t xml:space="preserve">Theo Quy định số 98-QĐ/TW, ngày 07/10/2017 của Bộ Chính trị, cán bộ luân chuyển để bố trí không phải người địa phương, không giữ chức vụ quá hai nhiệm kỳ liên tiếp phải có những điều kiện gì?</t>
  </si>
  <si>
    <t xml:space="preserve">Còn thời gian công tác ít nhất 2 nhiệm kỳ.</t>
  </si>
  <si>
    <t xml:space="preserve">Đủ thời gian công tác ít nhất trọn một nhiệm kỳ.</t>
  </si>
  <si>
    <t xml:space="preserve">Còn thời gian công tác ít nhất 10 năm.</t>
  </si>
  <si>
    <t xml:space="preserve">Không quy định thời gian.</t>
  </si>
  <si>
    <t xml:space="preserve">Theo Nghị quyết số 18-NQ/TW, ngày 25/10/2017 của TW, tỉ lệ giảm biên chế là bao nhiêu?</t>
  </si>
  <si>
    <t xml:space="preserve">Đến năm 2021 giảm tối thiểu 10% biên chế so với năm 2015. </t>
  </si>
  <si>
    <t xml:space="preserve">Đến năm 2021 giảm tối thiểu 10% biên chế so với năm 2016.</t>
  </si>
  <si>
    <t xml:space="preserve">Đến năm 2025 giảm tối thiểu 15% biên chế so với năm 2015.</t>
  </si>
  <si>
    <t xml:space="preserve">Đến năm 2025 giảm tối thiểu 15% biên chế so với năm 2016.</t>
  </si>
  <si>
    <t xml:space="preserve">Công chức được cử đi đào tạo, bồi dưỡng trong nước không được hưởng quyền lợi nào sau đây?</t>
  </si>
  <si>
    <t xml:space="preserve">Được cơ quan quản lý, sử dụng bố trí thời gian và kinh phí theo quy định. </t>
  </si>
  <si>
    <t xml:space="preserve">Được tính thời gian đào tạo, bồi dưỡng vào thời gian công tác liên tục.</t>
  </si>
  <si>
    <t xml:space="preserve">Được hưởng nguyên lương, phụ cấp trong thời gian đào tạo, bồi dưỡng; được biểu dương, khen thưởng về kết quả xuất sắc trong đào tạo, bồi dưỡng.</t>
  </si>
  <si>
    <t xml:space="preserve">Sau đào tạo, bồi dưỡng được nâng lương sớm 1 năm.</t>
  </si>
  <si>
    <t xml:space="preserve">Theo Thông tư số 02/2021/TT-BNV, ngày 11/6/2021 của Bộ Nội vụ, nhiệm vụ nào sau đây là của công chức ngạch chuyên viên cao cấp?</t>
  </si>
  <si>
    <t xml:space="preserve">Chủ trì hoặc tham gia nghiên cứu, xây dựng và tổ chức thực hiện chính sách, pháp luật; xây dựng, hoàn thiện thể chế hoặc cơ chế quản lý nhà nước thuộc lĩnh vực chuyên môn nghiệp vụ được giao quản lý.</t>
  </si>
  <si>
    <t xml:space="preserve">Chủ trì xây dựng, hoàn thiện thể chế hoặc các văn bản quy phạm pháp luật, các chủ trương, chính sách kinh tế - xã hội, các đề án, chương trình, dự án chiến lược về chính trị, kinh tế, an ninh, quốc phòng, văn hóa, xã hội của Bộ, ngành trong phạm vi toàn quốc, hoặc đề án, chương trình, dự án tổng hợp kinh tế - xã hội của tỉnh, thành phố trực thuộc Trung ương.</t>
  </si>
  <si>
    <t xml:space="preserve">Có năng lực nghiên cứu, xây dựng văn bản quy phạm pháp luật, đề án, dự án, chương trình hành động; năng lực tham mưu hoạch định chiến lược, quy hoạch, kế hoạch, chính sách gắn với chuyên môn nghiệp vụ của ngành, lĩnh vực hoặc địa phương nơi công tác.</t>
  </si>
  <si>
    <t xml:space="preserve">Hướng dẫn, theo dõi, kiểm tra việc thực hiện chế độ, chính sách chuyên môn nghiệp vụ; tham gia đề xuất các biện pháp để nâng cao hiệu lực, hiệu quả quản lý của ngành, lĩnh vực hoặc địa phương.</t>
  </si>
  <si>
    <t xml:space="preserve">Theo Nghị định số 138/2020/NĐ-CP, ngày 27/11/2020 của Chính phủ, việc nâng ngạch công chức thực hiện theo căn cứ nào sau đây?</t>
  </si>
  <si>
    <t xml:space="preserve">Căn cứ vào vị trí việc làm, phù hợp với cơ cấu ngạch công chức của cơ quan sử dụng công chức đã được cấp có thẩm quyền phê duyệt.</t>
  </si>
  <si>
    <t xml:space="preserve">Căn cứ vào vị trí việc làm, chỉ tiêu nâng ngạch của cơ quan, tổ chức sử dụng công chức đã được cấp có thẩm quyền phê duyệt.</t>
  </si>
  <si>
    <t xml:space="preserve">Căn cứ vào số lượng chỉ tiêu nâng ngạch của cơ quan, tổ chức sử dụng công chức đã được cấp có thẩm quyền phê duyệt, cơ quan quản lý công chức có trách nhiệm rà soát, xác định và lập danh sách công chức có đủ tiêu chuẩn, điều kiện dự thi nâng ngạch.</t>
  </si>
  <si>
    <t xml:space="preserve">Căn cứ vào trí việc làm, chỉ tiêu nâng ngạch, điều kiện, tiêu chuẩn của người đăng ký dự thi.</t>
  </si>
  <si>
    <t xml:space="preserve">Theo Kết luận số 08-KL/TW, ngày 15/6/2021 của Bộ Chính trị, tuổi bổ nhiệm, giới thiệu cán bộ ứng cử phải đảm bảo nguyên tắc nào sau đây?</t>
  </si>
  <si>
    <t xml:space="preserve">Tuổi bổ nhiệm, giới thiệu ứng cử lần đầu giữ chức vụ lãnh đạo, quản lý còn khoảng 05 năm công tác tính từ khi thực hiện quy trình bổ nhiệm; trường hợp đặc biệt phải báo cáo cấp có thẩm quyền xem xét, quyết định. </t>
  </si>
  <si>
    <t xml:space="preserve">Lấy tuổi nghỉ hưu thực tế của cán bộ theo quy định tại Bộ Luật Lao động năm 2019 để làm căn cứ xác định điều kiện về tuổi bổ nhiệm, giới thiệu ứng cử.</t>
  </si>
  <si>
    <t xml:space="preserve">Lấy tuổi nghỉ hưu thực tế của cán bộ theo quy định tại Bộ Luật Lao động năm 2019 và Nghị định số 135/2020/NĐ-CP, ngày 18/11/2020 của Chính phủ quy định về tuổi nghỉ hưu để làm căn cứ xác định điều kiện về tuổi bổ nhiệm, giới thiệu ứng cử.</t>
  </si>
  <si>
    <t xml:space="preserve">Lấy tuổi nghỉ hưu thực tế của cán bộ theo quy định Nghị định số 135/2020/NĐ-CP, ngày 18/11/2020 của Chính phủ quy định về tuổi nghỉ hưu để làm căn cứ xác định điều kiện về tuổi bổ nhiệm, giới thiệu ứng cử.</t>
  </si>
  <si>
    <t xml:space="preserve">Theo Thông tư số 02/2021/TT-BNV, ngày 11/6/2021 của Bộ Nội vụ, phương án nào dưới đây là một trong các tiêu chuẩn về năng lực chuyên môn, nghiệp vụ đối với ngạch chuyên viên cao cấp?</t>
  </si>
  <si>
    <t xml:space="preserve">Nắm được tình hình và xu thế phát triển của ngành, lĩnh vực công tác trong nước và thế giới; có khả năng tổ chức nghiên cứu phục vụ quản lý và xử lý thông tin quản lý.</t>
  </si>
  <si>
    <t xml:space="preserve">Có khả năng tham gia xây dựng và hướng dẫn thực hiện chế độ, chính sách, quy định về quản lý nhà nước thuộc ngành, lĩnh vực hoặc địa phương công tác; có khả năng tham gia nghiên cứu phục vụ quản lý và xử lý thông tin quản lý.</t>
  </si>
  <si>
    <t xml:space="preserve">Nắm vững tình hình và xu thế phát triển của ngành, lĩnh vực trong nước và thế giới; có khả năng tổ chức nghiên cứu phục vụ quản lý và xử lý thông tin quản lý.</t>
  </si>
  <si>
    <t xml:space="preserve">Có khả năng tham gia xây dựng văn bản quy phạm pháp luật, đề án, dự án, chương trình hành động và hướng dẫn thực hiện chế độ, chính sách, quy định về quản lý nhà nước thuộc ngành, lĩnh vực hoặc địa phương công tác.</t>
  </si>
  <si>
    <t xml:space="preserve">
Theo Nghị định số 138/2020/NĐ-CP, ngày 27/11/2020 của Chính phủ về "Quy định về tuyển dụng, sử dụng và quản lý công chức", cán bộ luân chuyển thuộc đối tượng nào?</t>
  </si>
  <si>
    <t xml:space="preserve">Công chức lãnh đạo, quản lý trong quy hoạch của cơ quan, tổ chức.</t>
  </si>
  <si>
    <t xml:space="preserve">Công chức lãnh đạo, quản lý giữ các chức vụ cấp trưởng mà theo quy định không được giữ quá hai nhiệm kỳ liên tiếp ở một địa phương, cơ quan.</t>
  </si>
  <si>
    <t xml:space="preserve">Công chức lãnh đạo, quản lý mà theo quy định không được bố trí người địa phương.</t>
  </si>
  <si>
    <t xml:space="preserve">Mục tiêu đối ngoại của Đảng và Nhà nước ta được xác định tại Đại hội XIII là?</t>
  </si>
  <si>
    <t xml:space="preserve">Đa dạng hóa, đa phương hóa trong quan hệ đối ngoại</t>
  </si>
  <si>
    <t xml:space="preserve">Bảo đảm cao nhất lợi ích quốc gia - dân tộc trên cơ sở các nguyên tắc cơ bản của Hiến chương Liên hợp quốc và luật pháp quốc tế, bình đẳng, hợp tác, cùng có lợi.</t>
  </si>
  <si>
    <t xml:space="preserve">Chủ động và tích cực hội nhập quốc tế.</t>
  </si>
  <si>
    <t xml:space="preserve">Bảo đảm lợi ích tối cao của quốc gia - dân tộc, trên cơ sở các nguyên tắc cơ bản của luật pháp quốc tế, bình đẳng và cùng có lợi.</t>
  </si>
  <si>
    <t xml:space="preserve">Quy định số 11-QĐ/TW, ngày 19/5/2021 của Ban Bí thư về trường chính trị chuẩn, có bao nhiêu mức độ trường chính trị chuẩn?</t>
  </si>
  <si>
    <t xml:space="preserve">Theo Quy định số 24-QĐ/TW, ngày 30/7/2021 của Trung ương về thi hành Điều lệ Đảng, trường hợp nào sau đây, nếu đủ điều kiện, tiêu chuẩn thì có thể xem xét, kết nạp lại vào Đảng? </t>
  </si>
  <si>
    <t xml:space="preserve">Đã bị xóa tên đảng viên do tự ý bỏ sinh hoạt đảng.</t>
  </si>
  <si>
    <t xml:space="preserve">Đã bị khai trừ ra khỏi đảng do bị kết án về tội nghiêm trọng.</t>
  </si>
  <si>
    <t xml:space="preserve">Đã bị khai trừ ra khỏi đảng do gây mất đoàn kết nội bộ nghiêm trọng.</t>
  </si>
  <si>
    <t xml:space="preserve">Đã bị khai trừ ra khỏi đảng do thiếu trách nhiệm, gây hậu quả nghiêm trọng.</t>
  </si>
  <si>
    <t xml:space="preserve">Theo Hướng dẫn số 02-HD/BTCTW, ngày 12/4/2021 của Ban Tổ chức Trung ương, quy trình rà soát, phát hiện, giáo dục, giúp đỡ, sàng lọc, đưa đảng viên không còn đủ tư cách ra khỏi Đảng gồm bao nhiêu bước?</t>
  </si>
  <si>
    <t xml:space="preserve">01 bước.</t>
  </si>
  <si>
    <t xml:space="preserve">02 bước.</t>
  </si>
  <si>
    <t xml:space="preserve">03 bước.</t>
  </si>
  <si>
    <t xml:space="preserve">04 bước.</t>
  </si>
  <si>
    <t xml:space="preserve">Theo Quy định số 24-QĐ/TW, ngày 30/7/2021 của Trung ương về thi hành Điều lệ Đảng, đối với đảng viên bị kỷ luật cảnh cáo, sau bao lâu được xét tặng Huy hiệu Đảng?</t>
  </si>
  <si>
    <t xml:space="preserve">06 tháng.</t>
  </si>
  <si>
    <t xml:space="preserve">09 tháng.</t>
  </si>
  <si>
    <t xml:space="preserve">24 tháng.</t>
  </si>
  <si>
    <t xml:space="preserve">Theo Quy định của Đảng, đảng viên được phép làm việc nào sau đây?</t>
  </si>
  <si>
    <t xml:space="preserve">Làm những việc pháp luật không cấm nhưng ảnh hưởng đến uy tín của Đảng, vai trò tiên phong gương mẫu của đảng viên.</t>
  </si>
  <si>
    <t xml:space="preserve">Nêu ý kiến khác nhau trong các cuộc hội thảo khoa học, cuộc họp, hội nghị, được các cơ quan, tổ chức của Đảng, Nhà nước, Mặt trận Tổ quốc, các đoàn thể chính trị - xã hội có thẩm quyền tổ chức hoặc cho phép tổ chức theo quy định.</t>
  </si>
  <si>
    <t xml:space="preserve">Sử dụng chức vụ, quyền hạn, vị trí công tác của mình để bố, mẹ, vợ (chồng), con, anh, chị, em ruột đi du lịch, tham quan, học tập, chữa bệnh ở ngoài nước bằng nguồn tài trợ của tổ chức trong nước hoặc tổ chức, cá nhân nước ngoài khi chưa được phép của cơ quan có thẩm quyền.</t>
  </si>
  <si>
    <t xml:space="preserve">Để bố, mẹ, vợ (chồng), con, anh, chị, em ruột thực hiện các dự án, kinh doanh các ngành nghề thuộc lĩnh vực hoặc đơn vị do mình trực tiếp phụ trách trái quy định.</t>
  </si>
  <si>
    <t xml:space="preserve">Theo hướng dẫn hiện hành của Ban Bí thư về một số vấn đề cụ thể thi hành Điều lệ Đảng, người vào Đảng phải?</t>
  </si>
  <si>
    <t xml:space="preserve">Học lớp bồi dưỡng nhận thức về Đảng.</t>
  </si>
  <si>
    <t xml:space="preserve">Học lớp bồi dưỡng nhận thức về Đảng, có giấy chứng nhận do trung tâm bồi dưỡng chính trị cấp huyện hoặc tương đương cấp; nơi không có trung tâm bồi dưỡng chính trị thì do cấp uỷ có thẩm quyền kết nạp đảng viên cấp.</t>
  </si>
  <si>
    <t xml:space="preserve">Học lớp bồi dưỡng nhận thức về Đảng, được cấp giấy chứng nhận cách đây 6 năm.</t>
  </si>
  <si>
    <t xml:space="preserve">Học và tốt nghiệp trung cấp lý luận chính trị.</t>
  </si>
  <si>
    <t xml:space="preserve">Theo hướng dẫn hiện hành của Ban Bí thư về một số vấn đề cụ thể thi hành Điều lệ Đảng, việc quản lý hồ sơ đảng viên được cấp ủy có thẩm quyền giao cho tổ chức hay cá nhân nào?</t>
  </si>
  <si>
    <t xml:space="preserve">Ban tổ chức cấp ủy cấp huyện và tương đương.</t>
  </si>
  <si>
    <t xml:space="preserve">Ban tổ chức tỉnh ủy, thành ủy và tương đương.</t>
  </si>
  <si>
    <t xml:space="preserve">Bí thư chi bộ.</t>
  </si>
  <si>
    <t xml:space="preserve">Cấp ủy cơ sở.</t>
  </si>
  <si>
    <t xml:space="preserve">Tổ chức cơ sở Đảng theo Điều lệ Đảng hiện hành bao gồm?</t>
  </si>
  <si>
    <t xml:space="preserve">Chi bộ cơ sở, đảng bộ cơ sở, các Ban Cán sự Đảng.</t>
  </si>
  <si>
    <t xml:space="preserve">Chi bộ cơ sở, đảng bộ cơ sở, các Đảng đoàn.</t>
  </si>
  <si>
    <t xml:space="preserve">Chi bộ cơ sở, đảng bộ cơ sở, các Ban Cán sự Đảng, các Đảng đoàn.</t>
  </si>
  <si>
    <t xml:space="preserve">Theo hướng dẫn của Ban Tổ chức Trung ương thì một chức danh quy hoạch nhiều nhất được bao nhiêu đồng chí?</t>
  </si>
  <si>
    <t xml:space="preserve">3 đồng chí.</t>
  </si>
  <si>
    <t xml:space="preserve">4 đồng chí.</t>
  </si>
  <si>
    <t xml:space="preserve">5 đồng chí.</t>
  </si>
  <si>
    <t xml:space="preserve">6 đồng chí.</t>
  </si>
  <si>
    <t xml:space="preserve">Trong cơ quan lãnh đạo của Mặt trận Tổ quốc và đoàn thể chính trị xã hội cấp tỉnh, cơ quan lãnh đạo nào mà cấp uỷ cùng cấp không lập đảng đoàn?</t>
  </si>
  <si>
    <t xml:space="preserve">Uỷ ban Mặt trận Tổ quốc.</t>
  </si>
  <si>
    <t xml:space="preserve">Đoàn Thanh niên cộng sản Hồ Chí Minh.</t>
  </si>
  <si>
    <t xml:space="preserve">Hội Liên hiệp Phụ nữ.</t>
  </si>
  <si>
    <t xml:space="preserve">Hội Nông dân.</t>
  </si>
  <si>
    <t xml:space="preserve">Theo Điều lệ Đảng, chi bộ trực thuộc đảng uỷ cơ sở tổ chức đại hội mấy năm một lần?</t>
  </si>
  <si>
    <t xml:space="preserve">Một năm một lần.</t>
  </si>
  <si>
    <t xml:space="preserve">Hai năm một lần.</t>
  </si>
  <si>
    <t xml:space="preserve">Năm năm hai lần.</t>
  </si>
  <si>
    <t xml:space="preserve">Năm năm một lần.</t>
  </si>
  <si>
    <t xml:space="preserve">Nội dung nào sau đây thuộc chức năng của cấp ủy đảng?</t>
  </si>
  <si>
    <t xml:space="preserve">Chức năng quản lý Nhà nước.</t>
  </si>
  <si>
    <t xml:space="preserve">Chức năng đoàn kết, tập hợp thanh niên.</t>
  </si>
  <si>
    <t xml:space="preserve">Chức năng lãnh đạo.</t>
  </si>
  <si>
    <t xml:space="preserve">Chức năng giám sát và phản biện xã hội.</t>
  </si>
  <si>
    <t xml:space="preserve">Theo Quy chế đánh giá cán bộ, công chức hiện hành của Bộ Chính trị, lĩnh vực nào không thuộc nội dung đánh giá cán bộ, công chức?</t>
  </si>
  <si>
    <t xml:space="preserve">Phẩm chất chính trị, đạo đức lối sống.</t>
  </si>
  <si>
    <t xml:space="preserve">Quá trình và kinh nghiệm công tác.</t>
  </si>
  <si>
    <t xml:space="preserve">Mức độ thực hiện chức trách nhiệm vụ được giao.</t>
  </si>
  <si>
    <t xml:space="preserve">Chiều hướng và triển vọng phát triển.</t>
  </si>
  <si>
    <t xml:space="preserve">Theo Điều lệ Đảng, cấp nào có quyền quyết định khiển trách, cảnh cáo tổ chức đảng vi phạm?</t>
  </si>
  <si>
    <t xml:space="preserve">Cấp ủy cùng cấp.</t>
  </si>
  <si>
    <t xml:space="preserve">Cấp ủy cấp trên trực tiếp.</t>
  </si>
  <si>
    <t xml:space="preserve">Cấp ủy cấp trên cách một cấp.</t>
  </si>
  <si>
    <t xml:space="preserve">Đại hội cùng cấp.</t>
  </si>
  <si>
    <t xml:space="preserve">Tại đại hội Đảng các cấp, việc bầu cử bằng hình thức biểu quyết giơ tay, có thể được áp dụng cho việc bầu cử nào?</t>
  </si>
  <si>
    <t xml:space="preserve">Bầu Đoàn Chủ tịch đại hội.</t>
  </si>
  <si>
    <t xml:space="preserve">Bầu nhân sự cấp ủy.</t>
  </si>
  <si>
    <t xml:space="preserve">Bầu đại biểu chính thức đi dự đại hội cấp trên.</t>
  </si>
  <si>
    <t xml:space="preserve">Bầu đại biểu dự khuyết đi dự đại hội cấp trên.</t>
  </si>
  <si>
    <t xml:space="preserve">Đồng chí Phó Chủ nhiệm Ủy ban Kiểm tra cấp ủy cùng cấp do cơ quan nào bầu cử?</t>
  </si>
  <si>
    <t xml:space="preserve">Ủy ban Kiểm tra cấp dưới.</t>
  </si>
  <si>
    <t xml:space="preserve">Ủy ban kiểm tra cùng cấp.</t>
  </si>
  <si>
    <t xml:space="preserve">Ủy ban Kiểm tra cấp trên trực tiếp.</t>
  </si>
  <si>
    <t xml:space="preserve">Cơ quan nào dưới đây có nhiệm vụ thẩm tra tiêu chuẩn chính trị của cán bộ, đảng viên?</t>
  </si>
  <si>
    <t xml:space="preserve">Văn phòng cấp uỷ.</t>
  </si>
  <si>
    <t xml:space="preserve">Uỷ ban Kiểm tra.</t>
  </si>
  <si>
    <t xml:space="preserve">Ban Tổ chức.</t>
  </si>
  <si>
    <t xml:space="preserve">Cơ quan thanh tra.</t>
  </si>
  <si>
    <t xml:space="preserve">Tổ chức Đảng nào dưới đây không được lập cơ quan chuyên trách tham mưu, giúp việc cấp ủy?</t>
  </si>
  <si>
    <t xml:space="preserve">Cấp tỉnh.</t>
  </si>
  <si>
    <t xml:space="preserve">Cấp huyện.</t>
  </si>
  <si>
    <t xml:space="preserve">Cấp xã.</t>
  </si>
  <si>
    <t xml:space="preserve">Để thành lập Đảng bộ cấp trên trực tiếp của tổ chức cơ sở Đảng ở những nơi có đặc điểm riêng, Đảng bộ đó phải có những đơn vị thành viên là tổ chức có tư cách pháp nhân, có các tổ chức cơ sở Đảng trực thuộc và Đảng bộ có số đảng viên?</t>
  </si>
  <si>
    <t xml:space="preserve">Từ 300 đảng viên trở lên.</t>
  </si>
  <si>
    <t xml:space="preserve">Từ 400 đảng viên trở lên.</t>
  </si>
  <si>
    <t xml:space="preserve">Từ 500 đảng viên trở lên.</t>
  </si>
  <si>
    <t xml:space="preserve">Từ 1000 đảng viên trở lên.</t>
  </si>
  <si>
    <t xml:space="preserve">Khi họp xét kết nạp người vào Đảng, đảng uỷ cơ sở thảo luận, khi được bao nhiêu cấp ủy viên biểu quyết đồng ý thì ra nghị quyết đề nghị cấp uỷ cấp trên xét kết nạp?</t>
  </si>
  <si>
    <t xml:space="preserve">Được 2/3 số cấp uỷ viên trở lên đồng ý.</t>
  </si>
  <si>
    <t xml:space="preserve">Được 3/4 số cấp uỷ viên trở lên đồng ý.</t>
  </si>
  <si>
    <t xml:space="preserve">Được 100% số cấp uỷ viên đồng ý.</t>
  </si>
  <si>
    <t xml:space="preserve">Được hơn một nửa số cấp uỷ viên trở lên đồng ý.</t>
  </si>
  <si>
    <t xml:space="preserve">Khi thực hiện thủ tục xoá tên đảng viên dự bị vi phạm tư cách, chi bộ họp, xem xét, nếu được bao nhiêu đảng viên chính thức biểu quyết đồng ý xóa tên thì ra nghị quyết, báo cáo cấp uỷ cấp trên xóa tên đảng viên dự bị?</t>
  </si>
  <si>
    <t xml:space="preserve">Có 100% đảng viên chính thức biểu quyết đồng ý xoá tên đảng viên dự bị.</t>
  </si>
  <si>
    <t xml:space="preserve">Có 3/4 số đảng viên chính thức trở lên biểu quyết đồng ý xoá tên đảng viên dự bị.</t>
  </si>
  <si>
    <t xml:space="preserve">Có 2/3 đảng viên chính thức trở lên biểu quyết đồng ý xoá tên đảng viên dự bị.</t>
  </si>
  <si>
    <t xml:space="preserve">Có trên 1/2 số đảng viên chính thức trở lên biểu quyết đồng ý xoá tên đảng viên dự bị.</t>
  </si>
  <si>
    <t xml:space="preserve">Đảng uỷ cơ sở họp, xem xét việc xóa tên đảng viên dự bị, nếu có bao nhiêu đảng uỷ viên biểu quyết đồng ý xoá tên đảng viên dự bị thì ra nghị quyết, báo cáo cấp uỷ có thẩm quyền về xóa tên đảng viên dự bị?</t>
  </si>
  <si>
    <t xml:space="preserve">Có 2/3 đảng uỷ viên trở lên biểu quyết đồng ý xoá tên đảng viên dự bị.</t>
  </si>
  <si>
    <t xml:space="preserve">Có 3/4 số đảng uỷ viên trở lên biểu quyết đồng ý xoá tên đảng viên dự bị.</t>
  </si>
  <si>
    <t xml:space="preserve">Có 100% đảng uỷ viên biểu quyết đồng ý xoá tên đảng viên dự bị.</t>
  </si>
  <si>
    <t xml:space="preserve">Có trên một nửa số đảng uỷ viên biểu quyết đồng ý xoá tên đảng viên dự bị.</t>
  </si>
  <si>
    <t xml:space="preserve">Ban thường vụ cấp uỷ có thẩm quyền họp, xem xét xoá tên đảng viên dự bị vi phạm tư cách, nếu được bao nhiêu thành viên biểu quyết đồng ý thì ra quyết định xoá tên đảng viên dự bị?</t>
  </si>
  <si>
    <t xml:space="preserve">Có 100% số thành viên biểu quyết đồng ý xoá tên.</t>
  </si>
  <si>
    <t xml:space="preserve">Có 3/4 số thành viên trở lên biểu quyết đồng ý xoá tên.</t>
  </si>
  <si>
    <t xml:space="preserve">Có 2/3 số thành viên trở lên biểu quyết đồng ý xoá tên.</t>
  </si>
  <si>
    <t xml:space="preserve">Có trên một nửa số thành viên biểu quyết đồng ý xoá tên.</t>
  </si>
  <si>
    <t xml:space="preserve">Theo hướng dẫn hiện hành của Ban Bí thư về một số vấn đề cụ thể thi hành Điều lệ Đảng, đảng viên được công nhận chính thức thì tuổi đảng của đảng viên được tính từ thời điểm nào?</t>
  </si>
  <si>
    <t xml:space="preserve">Ngày được kết nạp vào Đảng.</t>
  </si>
  <si>
    <t xml:space="preserve">Ngày cấp có thẩm quyền ký quyết định kết nạp đảng viên.</t>
  </si>
  <si>
    <t xml:space="preserve">Ngày được công nhận là đảng viên chính thức.</t>
  </si>
  <si>
    <t xml:space="preserve">Sau 12 tháng kể từ ngày ghi trong quyết định kết nạp.</t>
  </si>
  <si>
    <t xml:space="preserve">Điều lệ Đảng hiện hành quy định nguyên tắc tổ chức cơ bản của Đảng Cộng sản Việt Nam là nguyên tắc nào?</t>
  </si>
  <si>
    <t xml:space="preserve">Tự phê bình và phê bình.</t>
  </si>
  <si>
    <t xml:space="preserve">Tập trung dân chủ.</t>
  </si>
  <si>
    <t xml:space="preserve">Đảng hoạt động theo Hiến pháp và pháp luật.</t>
  </si>
  <si>
    <t xml:space="preserve">Nội dung quản lý đảng viên bao gồm?</t>
  </si>
  <si>
    <t xml:space="preserve">Quản lý hồ sơ đảng viên, quản lý hoạt động của đảng viên.</t>
  </si>
  <si>
    <t xml:space="preserve">Quản lý hồ sơ đảng viên, quản lý tư tưởng của đảng viên.</t>
  </si>
  <si>
    <t xml:space="preserve">Quản lý hoạt động của đảng viên, quản lý tư tưởng của đảng viên.</t>
  </si>
  <si>
    <t xml:space="preserve">Quản lý hồ sơ đảng viên, quản lý hoạt động của đảng viên, quản lý tư tưởng của đảng viên.</t>
  </si>
  <si>
    <t xml:space="preserve">Công tác tư tưởng của Đảng đòi hỏi phải đảm bảo những nguyên tắc cơ bản nào?</t>
  </si>
  <si>
    <t xml:space="preserve">Nguyên tắc tính Đảng, tính khoa học và thống nhất giữa lý luận và thực tiễn.</t>
  </si>
  <si>
    <t xml:space="preserve">Nguyên tắc tính khoa học và thống nhất giữa lý luận và thực tiễn.</t>
  </si>
  <si>
    <t xml:space="preserve">Nguyên tắc tính Đảng và thống nhất giữa lý luận và thực tiễn.</t>
  </si>
  <si>
    <t xml:space="preserve">Nguyên tắc tính Đảng, tính khoa học.</t>
  </si>
  <si>
    <t xml:space="preserve">Công tác nào sau đây không thuộc bộ phận cơ bản cấu thành của công tác tư tưởng?</t>
  </si>
  <si>
    <t xml:space="preserve">Công tác nghiên cứu lý luận.</t>
  </si>
  <si>
    <t xml:space="preserve">Công tác tuyên truyền.</t>
  </si>
  <si>
    <t xml:space="preserve">Công tác điều tra dư luận xã hội.</t>
  </si>
  <si>
    <t xml:space="preserve">Công tác cổ động.</t>
  </si>
  <si>
    <t xml:space="preserve">Nội dung quan trọng nhất trong tư tưởng Hồ Chí Minh về đạo đức cách mạng là gì?</t>
  </si>
  <si>
    <t xml:space="preserve">Cần, kiệm, liêm chính, chí công, vô tư.</t>
  </si>
  <si>
    <t xml:space="preserve">Trung với nước, hiếu với dân.</t>
  </si>
  <si>
    <t xml:space="preserve">Thương yêu con người, sống có tình có nghĩa.</t>
  </si>
  <si>
    <t xml:space="preserve">Tinh thần quốc tế trong sáng thủy chung.</t>
  </si>
  <si>
    <t xml:space="preserve">Theo Quy định số 101-QĐ/TW, ngày 07/6/2012 của Ban Bí thư, nội dung nào sau đây về trách nhiệm nêu gương của cán bộ, đảng viên, nhất là cán bộ lãnh đạo chủ chốt các cấp là đúng? </t>
  </si>
  <si>
    <t xml:space="preserve">Về tư tưởng chính trị; Về đạo đức, lối sống, tác phong; Về tự phê bình, phê bình; Về ý thức tổ chức kỷ luật; Về đoàn kết nội bộ.</t>
  </si>
  <si>
    <t xml:space="preserve">Về tư tưởng chính trị; Về đạo đức, lối sống, tác phong; Về tự phê bình, phê bình; Về quan hệ với nhân dân; Về trách nhiệm trong công tác; Về ý thức tổ chức kỷ luật; Về đoàn kết nội bộ.</t>
  </si>
  <si>
    <t xml:space="preserve">Về tư tưởng chính trị; Về đạo đức, lối sống, tác phong; Về tự phê bình, phê bình; Về trách nhiệm trong công tác; Về ý thức tổ chức kỷ luật.</t>
  </si>
  <si>
    <t xml:space="preserve">Về tư tưởng chính trị; Về đạo đức, lối sống, tác phong; Về tự phê bình, phê bình; Về đoàn kết nội bộ.</t>
  </si>
  <si>
    <t xml:space="preserve">Các nguyên tắc tự phê bình và phê bình theo tư tưởng Hồ Chí Minh là?</t>
  </si>
  <si>
    <t xml:space="preserve">Nhằm mục đích để giúp nhau tiến bộ nên động cơ phải trong sáng, dựa trên “tình đồng chí thương yêu nhau”.</t>
  </si>
  <si>
    <t xml:space="preserve">Phải có thái độ kiên quyết không khoan nhượng.</t>
  </si>
  <si>
    <t xml:space="preserve">Tự phê bình và phê bình muốn có hiệu quả tốt cần có phương pháp tốt và phải có thái độ chân tình cầu thị, nói đúng ưu điểm và khuyết điểm, phê bình phải đúng lúc, có hoàn cảnh thích hợp.</t>
  </si>
  <si>
    <t xml:space="preserve">Nội dung nào sau đây là nội dung lãnh đạo công tác kiểm tra, giám sát của cấp ủy?</t>
  </si>
  <si>
    <t xml:space="preserve">Xác định, quyết định nội dung, đối tượng kiểm tra.</t>
  </si>
  <si>
    <t xml:space="preserve">Nội dung nào sau đây không thuộc nhiệm vụ của ủy ban kiểm tra các cấp?</t>
  </si>
  <si>
    <t xml:space="preserve">Kiểm tra chấp hành Điều lệ, chỉ thị, nghị quyết của Đảng đối với tổ chức đảng hoặc đảng viên.</t>
  </si>
  <si>
    <t xml:space="preserve">Kiểm tra tổ chức đảng hoặc đảng viên khi có dấu hiệu vi phạm.</t>
  </si>
  <si>
    <t xml:space="preserve">Giải quyết tố cáo đối với tổ chức đảng hoặc đảng viên.</t>
  </si>
  <si>
    <t xml:space="preserve">Giải quyết khiếu nại về kỷ luật Đảng.</t>
  </si>
  <si>
    <t xml:space="preserve">Nội dung nào sau đây là điều kiện quan trọng bảo đảm thực hiện tốt công tác kiểm tra, giám sát của Đảng?</t>
  </si>
  <si>
    <t xml:space="preserve">Thành viên ủy ban kiểm tra và cán bộ kiểm tra không bị tố cáo.</t>
  </si>
  <si>
    <t xml:space="preserve">Ủy ban kiểm tra có đủ thành viên chuyên trách và kiêm nhiệm.</t>
  </si>
  <si>
    <t xml:space="preserve">Ủy ban kiểm tra và cán bộ kiểm tra có bản lĩnh chính trị, bản lĩnh nghề nghiệp vững vàng, tính chiến đấu cao.</t>
  </si>
  <si>
    <t xml:space="preserve">Cơ quan ủy ban kiểm tra tích cực nghiên cứu khoa học về công tác kiểm tra, giám sát.</t>
  </si>
  <si>
    <t xml:space="preserve">Ban Dân vận có chức năng tham mưu về công tác nào?</t>
  </si>
  <si>
    <t xml:space="preserve">Về công tác dân vận (bao gồm cả công tác dân tộc, tôn giáo).</t>
  </si>
  <si>
    <t xml:space="preserve">Về công tác dân vận và tuyên giáo.</t>
  </si>
  <si>
    <t xml:space="preserve">Về công tác tuyên vận của đảng.</t>
  </si>
  <si>
    <t xml:space="preserve">Cả 03 phương án đã nêu.</t>
  </si>
  <si>
    <t xml:space="preserve">Lĩnh vực nào thuộc chức năng tham mưu của Ban dân vận các cấp?</t>
  </si>
  <si>
    <t xml:space="preserve">Xây dựng Chương trình kế hoạch làm việc của cấp ủy.</t>
  </si>
  <si>
    <t xml:space="preserve">Công tác tư tưởng.</t>
  </si>
  <si>
    <t xml:space="preserve">Công tác bố trí cán bộ.</t>
  </si>
  <si>
    <t xml:space="preserve">Công tác dân tộc, tôn giáo.</t>
  </si>
  <si>
    <t xml:space="preserve">Cách thức tổ chức, tập hợp và vận động quần chúng nhân dân hiệu quả nhất bằng cách nào?</t>
  </si>
  <si>
    <t xml:space="preserve">Trực tiếp gặp mặt đối thoại với nhân dân.</t>
  </si>
  <si>
    <t xml:space="preserve">Giáo dục, tuyên truyền.</t>
  </si>
  <si>
    <t xml:space="preserve">Trao đổi các phương tiện thông tin.</t>
  </si>
  <si>
    <t xml:space="preserve">Trao đổi, thảo luận.</t>
  </si>
  <si>
    <t xml:space="preserve">Đảng ta khẳng định nội dung cốt lõi của công tác tôn giáo là gì?</t>
  </si>
  <si>
    <t xml:space="preserve">Là công tác tuyên truyền, giáo dục.</t>
  </si>
  <si>
    <t xml:space="preserve">Là công tác quản lý nhà nước về tôn giáo.</t>
  </si>
  <si>
    <t xml:space="preserve">Là công tác vận động quần chúng.</t>
  </si>
  <si>
    <t xml:space="preserve">Là công tác hướng dẫn, kiểm tra.</t>
  </si>
  <si>
    <t xml:space="preserve">Câu nói nào sau đây của Chủ tịch Hồ Chí Minh nói về phong cách làm việc của cán bộ dân vận?</t>
  </si>
  <si>
    <t xml:space="preserve">Dễ trăm lần không dân cũng chịu, khó vạn lần dân liệu cũng xong.</t>
  </si>
  <si>
    <t xml:space="preserve">Dân là quý nhất, là quan trọng hơn hết, là “tối thượng”.</t>
  </si>
  <si>
    <t xml:space="preserve">Đoàn kết, đoàn kết, đại đoàn kết; thành công, thành công, đại thành công.</t>
  </si>
  <si>
    <t xml:space="preserve">Óc nghĩ, mắt trông, tai nghe, chân đi, miệng nói, tay làm.</t>
  </si>
  <si>
    <t xml:space="preserve">Chức năng nào sau đây không thuộc chức năng của Văn phòng Tỉnh ủy?</t>
  </si>
  <si>
    <t xml:space="preserve">Tham mưu, giúp việc Tỉnh ủy mà trực tiếp, thường xuyên là Ban Thường vụ và Thường trực Tỉnh ủy.</t>
  </si>
  <si>
    <t xml:space="preserve">Tổ chức, điều hành công việc lãnh đạo, chỉ đạo, phối hợp hoạt động các cơ quan tham mưu, giúp việc.</t>
  </si>
  <si>
    <t xml:space="preserve">Tham mưu, đề xuất chủ trương, chính sách thuộc lĩnh vực kinh tế - xã hội, đối ngoại.</t>
  </si>
  <si>
    <t xml:space="preserve">Là trung tâm thông tin tổng hợp phục vụ sự lãnh đạo, chỉ đạo của Tỉnh ủy.</t>
  </si>
  <si>
    <t xml:space="preserve">Chức năng cơ quan tài chính của tỉnh, thành ủy được thừa ủy quyền tỉnh, thành ủy làm chủ sở hữu tài sản của đảng thuộc cơ quan nào dưới đây?</t>
  </si>
  <si>
    <t xml:space="preserve">Ủy ban Kiểm tra Tỉnh ủy.</t>
  </si>
  <si>
    <t xml:space="preserve">Ban Tổ chức Tỉnh ủy.</t>
  </si>
  <si>
    <t xml:space="preserve">Văn phòng Tỉnh ủy.</t>
  </si>
  <si>
    <t xml:space="preserve">Ban chấp hành đảng bộ cấp tỉnh không ban hành loại văn bản nào?</t>
  </si>
  <si>
    <t xml:space="preserve">Nghị quyết.</t>
  </si>
  <si>
    <t xml:space="preserve">Quy định.</t>
  </si>
  <si>
    <t xml:space="preserve">Hướng dẫn.</t>
  </si>
  <si>
    <t xml:space="preserve">Quy chế.</t>
  </si>
  <si>
    <t xml:space="preserve">Lĩnh vực nào thuộc chức năng tham mưu của Văn phòng cấp uỷ cấp trên cơ sở?</t>
  </si>
  <si>
    <t xml:space="preserve">Tờ trình về việc bổ nhiệm, bổ nhiệm lại cán bộ lãnh đạo, quản lý các cấp.</t>
  </si>
  <si>
    <t xml:space="preserve">Hướng dẫn công tác tuyên truyền giáo dục chính trị, tư tưởng.</t>
  </si>
  <si>
    <t xml:space="preserve">Công tác kiểm tra, giám sát, thi hành kỷ luật đảng.</t>
  </si>
  <si>
    <t xml:space="preserve">Xây dựng chương trình, kế hoạch công tác của Ban Chấp hành, Ban Thường vụ cấp uỷ.</t>
  </si>
  <si>
    <t xml:space="preserve">Mức độ nào dưới đây thể hiện đúng tính chất, mức độ MẬT (từ thấp đến cao)?</t>
  </si>
  <si>
    <t xml:space="preserve">Mật, tuyệt mật, tối mật.</t>
  </si>
  <si>
    <t xml:space="preserve">Tối mật, mật, tuyệt mật.</t>
  </si>
  <si>
    <t xml:space="preserve">Mật, tối mật, tuyệt mật.</t>
  </si>
  <si>
    <t xml:space="preserve">Tuyệt mật, tối mật, mật.</t>
  </si>
  <si>
    <t xml:space="preserve">Trong các nội dung sau, nội dung nào là chức năng chính của văn phòng cấp ủy trong công tác thông tin phục vụ sự lãnh đạo cấp ủy?</t>
  </si>
  <si>
    <t xml:space="preserve">Thu thập, cung cấp thông tin.</t>
  </si>
  <si>
    <t xml:space="preserve">Thông tin, tổng hợp.</t>
  </si>
  <si>
    <t xml:space="preserve">Sưu tầm, cung cấp thông tin.</t>
  </si>
  <si>
    <t xml:space="preserve">Truyền đạt, cung cấp thông tin.</t>
  </si>
  <si>
    <t xml:space="preserve">Trong những nhiệm vụ sau đây, nhiệm vụ nào không phải của văn phòng cấp ủy cấp tỉnh?</t>
  </si>
  <si>
    <t xml:space="preserve">Tham mưu, đề xuất, thực hiện công tác đối ngoại của Tỉnh ủy.</t>
  </si>
  <si>
    <t xml:space="preserve">Thẩm định nội dung các đề án, văn bản thuộc lĩnh vực an ninh, quốc phòng quân sự địa phương.</t>
  </si>
  <si>
    <t xml:space="preserve">Hướng dẫn, bồi dưỡng nghiệp vụ công tác văn phòng, công tác tài chính, tài sản của Đảng ở các tổ chức đảng trực thuộc tỉnh ủy và văn phòng cấp ủy cấp dưới.</t>
  </si>
  <si>
    <t xml:space="preserve">Phối hợp với các cơ quan liên quan biên tập hoặc thẩm định văn bản trước khi trình ban thường vụ, thường trực tỉnh ủy ký ban hành.</t>
  </si>
  <si>
    <t xml:space="preserve">Các cơ quan tham mưu, giúp việc của cấp ủy không được ban hành loại văn bản nào?</t>
  </si>
  <si>
    <t xml:space="preserve">Nhiệm vụ nào sau đây không phải là nhiệm vụ của ban nội chính cấp ủy cấp tỉnh?</t>
  </si>
  <si>
    <t xml:space="preserve">Nghiên cứu, đề xuất xây dựng chủ trương, nghị quyết, cụ thể hóa chủ trương, chính sách của Đảng, pháp luật của Nhà nước về công tác nội chính và phòng chống tham nhũng.</t>
  </si>
  <si>
    <t xml:space="preserve">Hướng dẫn, kiểm tra, giám sát các cơ quan cấp ủy thuộc tỉnh ủy, thành ủy; các cơ quan nội chính địa phương thực hiện các chủ trương, chính sách, nghị quyết, pháp luật về công tác nội chính và phòng chống tham nhũng.</t>
  </si>
  <si>
    <t xml:space="preserve">Thẩm định hoặc chủ trì, phối hợp thẩm định các đề án về lĩnh vực nội chính và phòng chống tham nhũng.</t>
  </si>
  <si>
    <t xml:space="preserve">Ban nội chính cấp ủy cấp tỉnh có nhiệm vụ nào sau đây?</t>
  </si>
  <si>
    <t xml:space="preserve">Quyết định tiến hành thanh tra, kiểm tra khi phát hiện người, vụ việc có dấu hiệu vi phạm pháp luật.</t>
  </si>
  <si>
    <t xml:space="preserve">Theo dõi, đôn đốc các cấp ủy, tổ chức đảng trực thuộc tỉnh ủy thực hiện các chủ trương, nghị quyết của Đảng và chính sách, pháp luật của Nhà nước về công tác nội chính và phòng, chống tham nhũng.</t>
  </si>
  <si>
    <t xml:space="preserve">Xử lý các trường hợp vi phạm của cấp ủy, tổ chức đảng trực thuộc tỉnh ủy về nhiệm vụ, công tác được giao.</t>
  </si>
  <si>
    <t xml:space="preserve">Giải quyết khiếu nại, tố cáo của công dân gửi đến Ban Nội chính Tỉnh ủy.</t>
  </si>
  <si>
    <t xml:space="preserve">Theo quy định của pháp luật về phòng, chống tham nhũng, hành vi nào sau đây không phải là hành vi tham nhũng?</t>
  </si>
  <si>
    <t xml:space="preserve">Tham ô tài sản.</t>
  </si>
  <si>
    <t xml:space="preserve">Nhận hối lộ.</t>
  </si>
  <si>
    <t xml:space="preserve">Lạm dụng chức vụ, quyền hạn chiếm đoạt tài sản.</t>
  </si>
  <si>
    <t xml:space="preserve">Lạm dụng tín nhiệm chiếm đoạt tài sản.</t>
  </si>
  <si>
    <t xml:space="preserve">Cơ quan nào sau đây không phải là cơ quan nội chính?</t>
  </si>
  <si>
    <t xml:space="preserve">Tòa án nhân dân tối cao.</t>
  </si>
  <si>
    <t xml:space="preserve">Viện kiểm sát nhân dân tối cao.</t>
  </si>
  <si>
    <t xml:space="preserve">Thanh tra Chính phủ.</t>
  </si>
  <si>
    <t xml:space="preserve">Ủy ban Kiểm tra Trung ương.</t>
  </si>
  <si>
    <t xml:space="preserve">Nội dung nào sau đây thuộc nhiệm vụ của Ban Nội chính Trung ương?</t>
  </si>
  <si>
    <t xml:space="preserve">Nghiên cứu, đề xuất các cơ chế, chính sách lớn về kinh tế - xã hội.</t>
  </si>
  <si>
    <t xml:space="preserve">Nghiên cứu, đề xuất những quan điểm, định hướng lớn của Đảng về công tác xây dựng pháp luật.</t>
  </si>
  <si>
    <t xml:space="preserve">Nghiên cứu cụ thể hoá đường lối của Đảng về công tác dân vận.</t>
  </si>
  <si>
    <t xml:space="preserve">Nghiên cứu cụ thể hoá đường lối của Đảng về công tác tuyên giáo.</t>
  </si>
  <si>
    <t xml:space="preserve">Tài sản nào sau đây khi tăng thêm phải giải trình nguồn gốc?</t>
  </si>
  <si>
    <t xml:space="preserve">Nhà ở khi thay đổi về cấp nhà.</t>
  </si>
  <si>
    <t xml:space="preserve">Sổ tiết kiệm tăng thêm 45 triệu đồng.</t>
  </si>
  <si>
    <t xml:space="preserve">Đá quý trị giá 49 triệu đồng.</t>
  </si>
  <si>
    <t xml:space="preserve">Xe máy trị giá 40 triệu đồng.</t>
  </si>
  <si>
    <t xml:space="preserve">Lĩnh vực nào sau đây thuộc chức năng tham mưu của ban nội chính cấp ủy cấp tỉnh?</t>
  </si>
  <si>
    <t xml:space="preserve">Công tác nội chính và phòng, chống tham nhũng.</t>
  </si>
  <si>
    <t xml:space="preserve">Ban Đối ngoại Trung ương Đảng không có chức năng nào?</t>
  </si>
  <si>
    <t xml:space="preserve">Chỉ đạo, hướng dẫn công tác đối ngoại nhân dân.</t>
  </si>
  <si>
    <t xml:space="preserve">Tổ chức thực hiện quan hệ đối ngoại của Đảng.</t>
  </si>
  <si>
    <t xml:space="preserve">Quản lý, chỉ đạo các tổ chức Hữu nghị của Việt Nam đoàn kết với nhân dân các nước trên Thế giới.</t>
  </si>
  <si>
    <t xml:space="preserve">Quản lý thống nhất các hoạt động đối ngoại trong hệ thống đảng, đoàn thể, tổ chức nhân dân.</t>
  </si>
  <si>
    <t xml:space="preserve">Hãy cho biết, nội dung nào không phải là một khái niệm trong hoạt động đối ngoại của nước ta?</t>
  </si>
  <si>
    <t xml:space="preserve">Đối ngoại Đảng.</t>
  </si>
  <si>
    <t xml:space="preserve">Ngoại giao Nhà nước.</t>
  </si>
  <si>
    <t xml:space="preserve">Đối ngoại nhân dân.</t>
  </si>
  <si>
    <t xml:space="preserve">Ngoại giao Chính phủ.</t>
  </si>
  <si>
    <t xml:space="preserve">Cương lĩnh xây dựng đất nước trong thời kỳ quá độ lên chủ nghĩa xã hội (bổ sung, phát triển năm 2011) đã xác định các thành phần kinh tế nước ta gồm những thành phần kinh tế nào?</t>
  </si>
  <si>
    <t xml:space="preserve">Kinh tế quốc doanh; kinh tế tập thể; kinh tế cá thể; kinh tế tư bản tư nhân; kinh tế tư bản nhà nước; kinh tế gia đình.</t>
  </si>
  <si>
    <t xml:space="preserve">Kinh tế nhà nước; kinh tế hợp tác xã; kinh tế cá thể, tiểu chủ; kinh tế tư bản tư nhân; kinh tế tư bản nhà nước.</t>
  </si>
  <si>
    <t xml:space="preserve">Kinh tế nhà nước; kinh tế tập thể; kinh tế tư nhân; kinh tế tư bản nhà nước; kinh tế có vốn đầu tư nước ngoài.</t>
  </si>
  <si>
    <t xml:space="preserve">Kinh tế nhà nước; kinh tế tập thể; kinh tế tư nhân; kinh tế có vốn đầu tư nước ngoài.</t>
  </si>
  <si>
    <t xml:space="preserve">Theo Quy định số 41-QĐ/TW, ngày 03/11/2021 của Bộ Chính trị về việc miễn nhiệm, từ chức đối với cán bộ, "miễn nhiệm" được hiểu là như thế nào?</t>
  </si>
  <si>
    <t xml:space="preserve">Là việc cán bộ tự nguyện xin thôi giữ chức vụ khi chưa hết nhiệm kỳ hoặc chưa hết thời hạn bổ nhiệm do không đáp ứng được yêu cầu công việc, uy tín giảm sút, có vi phạm nhưng chưa đến mức xử lý kỷ luật, cách chức. </t>
  </si>
  <si>
    <t xml:space="preserve">Là việc cán bộ tự nguyện xin thôi giữ chức vụ khi chưa hết nhiệm kỳ hoặc chưa hết thời hạn bổ nhiệm do không đáp ứng được yêu cầu công việc, uy tín giảm sút, có vi phạm gây hậu quả nghiêm trọng. </t>
  </si>
  <si>
    <t xml:space="preserve">Là việc cấp có thẩm quyền quyết định cho cán bộ thôi giữ chức vụ khi chưa hết nhiệm kỳ hoặc chưa hết thời hạn bổ nhiệm do uy tin giảm sút, có vi phạm gây hậu quả nghiêm trọng. </t>
  </si>
  <si>
    <t xml:space="preserve">Là việc cấp có thẩm quyền quyết định cho cán bộ thôi giữ chức vụ khi chưa hết nhiệm kỳ hoặc chưa hết thời hạn bổ nhiệm do không đáp ứng được yêu cầu công việc, uy tín giảm sút, có vi phạm nhưng chưa đến mức xử lý kỷ luật, cách chức. </t>
  </si>
  <si>
    <t xml:space="preserve">Hoạt động giám sát của Mặt trận Tổ quốc Việt Nam là giám sát mang tính chất nào sau đây?</t>
  </si>
  <si>
    <t xml:space="preserve">Quyền lực.</t>
  </si>
  <si>
    <t xml:space="preserve">Công cộng.</t>
  </si>
  <si>
    <t xml:space="preserve">Nhân dân.</t>
  </si>
  <si>
    <t xml:space="preserve">Quần chúng.</t>
  </si>
  <si>
    <t xml:space="preserve">Theo Quy định về việc Mặt trận Tổ quốc Việt Nam, các đoàn thể chính trị - xã hội và nhân dân tham gia góp ý xây dựng Đảng, xây dựng chính quyền, chủ thể góp ý là?</t>
  </si>
  <si>
    <t xml:space="preserve">Mặt trận Tổ quốc Việt Nam, các đoàn thể chính trị - xã hội các cấp.</t>
  </si>
  <si>
    <t xml:space="preserve">Mặt trận Tổ quốc Việt Nam, các tổ chức thành viên của Mặt trận; các đoàn thể chính trị - xã hội các cấp.</t>
  </si>
  <si>
    <t xml:space="preserve">Mặt trận Tổ quốc Việt Nam, các đoàn thể chính trị - xã hội các cấp; cán bộ, đảng viên, đoàn viên, hội viên, công chức, viên chức, người lao động và công dân (gọi chung là cá nhân).</t>
  </si>
  <si>
    <t xml:space="preserve">Cán bộ, đảng viên, đoàn viên, hội viên của Mặt trận Tổ quốc Việt Nam và các đoàn thể chính trị - xã hội các cấp.</t>
  </si>
  <si>
    <t xml:space="preserve">Theo Quy định về việc Mặt trận Tổ quốc Việt Nam, các đoàn thể chính trị - xã hội và nhân dân tham gia góp ý xây dựng Đảng, xây dựng chính quyền, đối tượng góp ý xây dựng Đảng là?</t>
  </si>
  <si>
    <t xml:space="preserve">Cán bộ, đảng viên.</t>
  </si>
  <si>
    <t xml:space="preserve">Ban Chấp hành Trung ương Đảng, Bộ Chính trị, Ban Bí thư, các ban đảng Trung ương; các đảng đoàn, ban cán sự đảng, đảng uỷ trực thuộc Trung ương.</t>
  </si>
  <si>
    <t xml:space="preserve">Ban chấp hành, ban thường vụ, thường trực cấp uỷ các cấp; các đảng đoàn, ban cán sự đảng, đảng uỷ trực thuộc tỉnh uỷ, thành uỷ; các cơ quan tham mưu, giúp việc của cấp uỷ các cơ quan đảng ở các cấp; chi uỷ, chi bộ.</t>
  </si>
  <si>
    <t xml:space="preserve">Mặt trận Tổ quốc Việt Nam tổ chức và hoạt động theo nguyên tắc nào sau đây?</t>
  </si>
  <si>
    <t xml:space="preserve">Hiệp thương dân chủ.</t>
  </si>
  <si>
    <t xml:space="preserve">Tự do dân chủ.</t>
  </si>
  <si>
    <t xml:space="preserve">Tự do và tập trung dân chủ.</t>
  </si>
  <si>
    <t xml:space="preserve">Mặt trận Tổ quốc Việt Nam có mối quan hệ như thế nào với các tổ chức thành viên trong hệ thống chính trị?</t>
  </si>
  <si>
    <t xml:space="preserve">Uỷ ban Mặt trận giữ mối liên hệ và phối hợp công tác với các tổ chức thành viên.</t>
  </si>
  <si>
    <t xml:space="preserve">Mối quan hệ bình đẳng, hoạt động độc lập.</t>
  </si>
  <si>
    <t xml:space="preserve">Uỷ ban Mặt trận tạo điều kiện hỗ trợ giúp đỡ các thành viên hoạt động trong khuôn khổ Điều lệ của các thành viên.</t>
  </si>
  <si>
    <t xml:space="preserve">Mối quan hệ hợp tác bình đẳng, đoàn kết, chân thành, tôn trọng lẫn nhau.</t>
  </si>
  <si>
    <t xml:space="preserve">Theo Nghị quyết số 02-NQ/TW, ngày 12/6/2021 của Bộ Chính trị về đổi mới tổ chức và hoạt động của Công đoàn Việt Nam trong tình hình mới, có bao nhiêu nhiệm vụ, giải pháp chủ yếu?</t>
  </si>
  <si>
    <t xml:space="preserve">Công đoàn Việt Nam không tổ chức và hoạt động theo nguyên tắc nào?</t>
  </si>
  <si>
    <t xml:space="preserve">Liên hệ mật thiết với người lao động.</t>
  </si>
  <si>
    <t xml:space="preserve">Đảm bảo sự lãnh đạo của Đảng.</t>
  </si>
  <si>
    <t xml:space="preserve">Phù hợp với trình độ của đông đảo người lao động.</t>
  </si>
  <si>
    <t xml:space="preserve">Theo Luật Công đoàn năm 2012, nội dung nào không thuộc trách nhiệm của Nhà nước đối với công đoàn?</t>
  </si>
  <si>
    <t xml:space="preserve">Tuyên truyền, phổ biến, giáo dục pháp luật về lao động, công đoàn và quy định khác của pháp luật có liên quan đến tổ chức công đoàn, quyền, nghĩa vụ của người lao động.</t>
  </si>
  <si>
    <t xml:space="preserve">Thanh tra, kiểm tra, giám sát và xử lý hành vi vi phạm pháp luật về công đoàn.</t>
  </si>
  <si>
    <t xml:space="preserve">Phối hợp với Công đoàn chăm lo và bảo đảm quyền, lợi ích hợp pháp, chính đáng của người lao động.</t>
  </si>
  <si>
    <t xml:space="preserve">Phối hợp với Công đoàn trong bố trí, sử dụng cán bộ công đoàn.</t>
  </si>
  <si>
    <t xml:space="preserve">Nguyên tắc nào sau đây là nguyên tắc tổ chức và hoạt động công đoàn?</t>
  </si>
  <si>
    <t xml:space="preserve">Gắn bó với đoàn viên, người lao động.</t>
  </si>
  <si>
    <t xml:space="preserve">Hoạt động theo nguyên tắc tập trung dân chủ.</t>
  </si>
  <si>
    <t xml:space="preserve">Theo chính sách của Đảng và pháp luật của Nhà nước.</t>
  </si>
  <si>
    <t xml:space="preserve">Quyền công đoàn được tham gia quản lý Nhà nước, quản lý kinh tế - xã hội trong nội dung nào sau đây?</t>
  </si>
  <si>
    <t xml:space="preserve">Công đoàn không được tham gia với cơ quan nhà nước quản lý bảo hiểm xã hội, bảo hiểm y tế; giải quyết khiếu nại, tố cáo của người lao động.</t>
  </si>
  <si>
    <t xml:space="preserve">Tham gia xây dựng quan hệ lao động hài hòa, ổn định và tiến bộ trong cơ quan, tổ chức, doanh nghiệp; Tham gia xây dựng và thực hiện quy chế dân chủ trong cơ quan, tổ chức, doanh nghiệp.</t>
  </si>
  <si>
    <t xml:space="preserve">Không được tham gia về kế hoạch phát triển kinh tế - xã hội, lạo động, việc làm, tiền lương, BHXH, BHYT, bảo hộ lao động và chính sách, pháp luật khác liên quan đến người lao động.</t>
  </si>
  <si>
    <t xml:space="preserve">Công đoàn tự tổ chức phong trào thi đua trong phạm vi ngành, địa phương, cơ quan, tổ chức, doanh nghiệp.</t>
  </si>
  <si>
    <t xml:space="preserve">Theo Quy định số 37-QĐ/TW, ngày 25/10/2021 của TW về những điều đảng viên không được làm, nội dung nào sau đây được bổ sung trong Điều 11? </t>
  </si>
  <si>
    <t xml:space="preserve">Lợi dụng chủ trương khuyến khích và bảo vệ cán bộ năng động, sáng tạo vì lợi ích chung để thực hiện hoặc bao che hành vi vụ lợi, tham nhũng, tiêu cực, vi phạm quy định của Đảng và pháp luật của Nhà nước. </t>
  </si>
  <si>
    <t xml:space="preserve">Vi phạm đạo đức công vụ, bao che, báo cáo sai sự thật khi thực hiện nhiệm vụ.</t>
  </si>
  <si>
    <t xml:space="preserve">Thiếu trách nhiệm để cơ quan, đơn vị, địa phương, cá nhân do mình trực tiếp quản lý xảy ra tình trạng mất đoàn kết, tham nhũng, lãng phí, tiêu cực và các hành vi khác. </t>
  </si>
  <si>
    <t xml:space="preserve">Không báo cáo, không xử lý các hành vi tham nhũng, lãng phí, tiêu cực; can thiệp, tác động hoặc để vợ (chồng), con, bố, mẹ, anh, chị, em ruột mình lợi dụng chức vụ, vị trí công tác của mình để trục lợi. </t>
  </si>
  <si>
    <t xml:space="preserve">Đoàn TNCS Hồ Chí Minh được tổ chức và hoạt động theo nguyên tắc nào?</t>
  </si>
  <si>
    <t xml:space="preserve">Hợp tác, bình đẳng, phối hợp và thống nhất hành động.</t>
  </si>
  <si>
    <t xml:space="preserve">Nguyên tắc tập trung dân chủ.</t>
  </si>
  <si>
    <t xml:space="preserve">Đoàn kết, chân thành, tôn trọng lẫn nhau.</t>
  </si>
  <si>
    <t xml:space="preserve">Nguyên tắc tổ chức và hoạt động của Hội Liên hiệp thanh niên Việt Nam là?</t>
  </si>
  <si>
    <t xml:space="preserve">Tự nguyện, tự quản; Hiệp thương dân chủ; Đoàn kết, tôn trọng lẫn nhau; Hợp tác bình đẳng, phối hợp và thống nhất hành động.</t>
  </si>
  <si>
    <t xml:space="preserve">Tự nguyện, tự quản; Hiệp thương dân chủ; Đoàn kết, tôn trọng lẫn nhau; Hợp tác bình đẳng, phối hợp hành động.</t>
  </si>
  <si>
    <t xml:space="preserve">Tự nguyện, tự quản; Hiệp thương dân chủ; Hợp tác bình đẳng, phối hợp và thống nhất hành động.</t>
  </si>
  <si>
    <t xml:space="preserve">Tự nguyện, tự quản; Hiệp thương dân chủ; Đoàn kết tôn trọng lẫn nhau.</t>
  </si>
  <si>
    <t xml:space="preserve">Phong trào đoàn kết 3 lực lượng thanh niên gồm những lực lượng nào?</t>
  </si>
  <si>
    <t xml:space="preserve">Đoàn TNCS Hồ Chí Minh, Công an, Quân đội.</t>
  </si>
  <si>
    <t xml:space="preserve">Công an, Quân đội, Cựu chiến binh.</t>
  </si>
  <si>
    <t xml:space="preserve">Hội Phụ nữ, Đoàn TNCS Hồ Chí Minh, Công đoàn.</t>
  </si>
  <si>
    <t xml:space="preserve">Đoàn TNCS Hồ Chí Minh, Cựu chiến binh, Hội Nông dân.</t>
  </si>
  <si>
    <t xml:space="preserve">Nội dung của phong trào 3 trách nhiệm của Đoàn Thanh niên Cộng sản Hồ Chí Minh là gì?</t>
  </si>
  <si>
    <t xml:space="preserve">Trách nhiệm với nhân dân, công việc (cơ quan, đơn vị) và bản thân.</t>
  </si>
  <si>
    <t xml:space="preserve">Trách nhiệm với nhân loại, công việc (cơ quan, đơn vị), gia đình.</t>
  </si>
  <si>
    <t xml:space="preserve">Trách nhiệm với gia đình, xã hội, bản thân.</t>
  </si>
  <si>
    <t xml:space="preserve">Trách nhiệm bản thân, công việc (cơ quan, đơn vị), gia đình.</t>
  </si>
  <si>
    <t xml:space="preserve">Thanh niên có quyền và nghĩa vụ gì trong quản lý nhà nước và xã hội?</t>
  </si>
  <si>
    <t xml:space="preserve">Nâng cao ý thức công dân, chấp hành pháp luật, góp phần xây dựng Nhà nước pháp quyền xã hội chủ nghĩa của nhân dân, do nhân dân, vì nhân dân.</t>
  </si>
  <si>
    <t xml:space="preserve">Được ứng cử, đề cử vào Quốc hội và Hội đồng nhân dân các cấp theo quy định của pháp luật; được bày tỏ ý kiến, nguyện vọng, kiến nghị với cơ quan, tổ chức về những vấn đề mà mình quan tâm; tham gia góp ý xây dựng các chính sách, pháp luật liên quan đến thanh niên và các chính sách, pháp luật khác.</t>
  </si>
  <si>
    <t xml:space="preserve">Tham gia tuyên truyền, vận động nhân dân thực hiện chính sách, pháp luật của Nhà nước.</t>
  </si>
  <si>
    <t xml:space="preserve">Hội Liên hiệp thanh niên Việt Nam có mục đích gì?</t>
  </si>
  <si>
    <t xml:space="preserve">Đoàn kết, tập hợp giáo dục mọi tầng lớp thanh niên Việt Nam.</t>
  </si>
  <si>
    <t xml:space="preserve">Đại diện, bảo vệ lợi ích hợp pháp của hội viên, thanh niên và tổ chức thành viên trước pháp luật và công luận.</t>
  </si>
  <si>
    <t xml:space="preserve">Đoàn kết, tập hợp rộng rãi các tầng lớp thanh niên Việt Nam cùng phấn đấu cho sự nghiệp xây dựng và bảo vệ vững chắc Tổ quốc Việt Nam XHCN.</t>
  </si>
  <si>
    <t xml:space="preserve">Hướng dẫn và tạo điều kiện để Hội viên hoàn thiện nhân cách, trở thành công dân tốt, cống hiến tài năng và sức trẻ vào sự nghiệp xây dựng và bảo vệ Tổ quốc.</t>
  </si>
  <si>
    <t xml:space="preserve">Đâu là quyền lợi của Hội viên Hội Nông dân Việt Nam?</t>
  </si>
  <si>
    <t xml:space="preserve">Được ứng cử, đề cử, bầu cử vào các cơ quan lãnh đạo của Hội.</t>
  </si>
  <si>
    <t xml:space="preserve">Được Hội hướng dẫn, giúp đỡ và bảo vệ quyền, lợi ích hợp pháp, chính đáng.</t>
  </si>
  <si>
    <t xml:space="preserve">Được dân chủ thảo luận và biểu quyết những công việc của Hội.</t>
  </si>
  <si>
    <t xml:space="preserve">Hội Nông dân Việt Nam là tổ chức mang tính chất nào sau đây?</t>
  </si>
  <si>
    <t xml:space="preserve">Chính trị - nghề nghiệp.</t>
  </si>
  <si>
    <t xml:space="preserve">Xã hội - nghề nghiệp.</t>
  </si>
  <si>
    <t xml:space="preserve">Xã hội từ thiện.</t>
  </si>
  <si>
    <t xml:space="preserve">Chính trị - xã hội.</t>
  </si>
  <si>
    <t xml:space="preserve">Mối quan hệ giữa tổ chức Hội Nông dân Việt Nam các cấp với Ủy ban nhân dân được thực hiện theo nguyên tắc nào?</t>
  </si>
  <si>
    <t xml:space="preserve">Phối hợp công tác.</t>
  </si>
  <si>
    <t xml:space="preserve">Tham mưu, đề xuất.</t>
  </si>
  <si>
    <t xml:space="preserve">Chỉ đạo công tác.</t>
  </si>
  <si>
    <t xml:space="preserve">Luật Bình đẳng giới quy định hình thức xử lý nào đối với hành vi vi phạm pháp luật về bình đẳng giớí?</t>
  </si>
  <si>
    <t xml:space="preserve">Góp ý, phê bình.</t>
  </si>
  <si>
    <t xml:space="preserve">Cảnh cáo khiển trách.</t>
  </si>
  <si>
    <t xml:space="preserve">Phê bình cánh cáo.</t>
  </si>
  <si>
    <t xml:space="preserve">Xử lý kỷ luật, xử lý hành chính hoặc bị truy cứu trách nhiệm hình sự.</t>
  </si>
  <si>
    <t xml:space="preserve">Luật cán bộ, công chức năm 2008 quy định một trong các quyền của cán bộ, công chức về tiền lương và các chế độ liên quan đến tiền lương là?</t>
  </si>
  <si>
    <t xml:space="preserve">Được hưởng tiền làm thêm giờ, tiền làm đêm, công tác phí và các chế độ khác theo quy định của pháp luật.</t>
  </si>
  <si>
    <t xml:space="preserve">Chỉ được hưởng tiền làm thêm giờ.</t>
  </si>
  <si>
    <t xml:space="preserve">Được hưởng tiền làm thêm giờ, tiền làm đêm, không được hưởng công tác phí.</t>
  </si>
  <si>
    <t xml:space="preserve">Được hưởng tiền làm thêm giờ và công tác phí, không được hưởng tiền làm đêm.</t>
  </si>
  <si>
    <t xml:space="preserve">Nội dung nào trong các nội dung sau là những việc cán bộ, công chức không được làm liên quan đến đạo đức công vụ theo quy định Luật cán bộ, công chức năm 2008?</t>
  </si>
  <si>
    <t xml:space="preserve">Tham gia các hoạt động kinh tế, xã hội.</t>
  </si>
  <si>
    <t xml:space="preserve">Bảo đảm quyền học tập, nghiên cứu khoa học.</t>
  </si>
  <si>
    <t xml:space="preserve">Lợi dụng, lạm dụng nhiệm vụ, quyền hạn; sử dụng thông tin liên quan đến công vụ để vụ lợi.</t>
  </si>
  <si>
    <t xml:space="preserve">Hưởng chính sách ưu đãi về nhà ở, phương tiện đi lại, chế độ bảo hiểm xã hội, bảo hiểm y tế theo quy định của pháp luật.</t>
  </si>
  <si>
    <t xml:space="preserve">Luật cán bộ, công chức năm 2008 quy định một trong những việc cán bộ, công chức không được làm liên quan đến bí mật nhà nước?</t>
  </si>
  <si>
    <t xml:space="preserve">Tiết lộ thông tin liên quan đến bí mật nhà nước dưới mọi hình thức.</t>
  </si>
  <si>
    <t xml:space="preserve">Tiết lộ thông tin liên quan đến bí mật nhà nước khi chưa được phép của cơ quan có thẩm quyền.</t>
  </si>
  <si>
    <t xml:space="preserve">Tiết lộ thông tin liên quan đến bí mật nhà nước theo quy định.</t>
  </si>
  <si>
    <t xml:space="preserve">Tiết lộ thông tin liên quan đến bí mật nhà nước trong cơ quan, đơn vị công tác.</t>
  </si>
  <si>
    <t xml:space="preserve">Đâu là những việc cán bộ, công chức không được làm liên quan đến đạo đức công vụ quy định tại Luật cán bộ, công chức năm 2008?</t>
  </si>
  <si>
    <t xml:space="preserve">Phân biệt, đối xử dân tộc, nam nữ, thành phần xã hội, tín ngưỡng, tôn giáo dưới mọi hình thức.</t>
  </si>
  <si>
    <t xml:space="preserve">Có tác phong lịch sự.</t>
  </si>
  <si>
    <t xml:space="preserve">Giữ gìn uy tín, danh dự cho cơ quan, tổ chức, đơn vị và đồng nghiệp.</t>
  </si>
  <si>
    <t xml:space="preserve">Cán bộ, công chức phải gần gũi với nhân dân.</t>
  </si>
  <si>
    <t xml:space="preserve">Theo Luật cán bộ, công chức năm 2008, “từ chức” được định nghĩa như thế nào?</t>
  </si>
  <si>
    <t xml:space="preserve">Là việc cán bộ, công chức được thôi giữ chức vụ, chức danh khi chưa hết nhiệm kỳ hoặc chưa hết thời hạn bổ nhiệm.</t>
  </si>
  <si>
    <t xml:space="preserve">Là việc cán bộ, công chức lãnh đạo, quản lý không được tiếp tục giữ chức vụ lãnh đạo, quản lý khi chưa hết nhiệm kỳ hoặc chưa hết thời hạn bổ nhiệm.</t>
  </si>
  <si>
    <t xml:space="preserve">Là việc cán bộ không được tiếp tục giữ chức vụ, chức danh khi chưa hết nhiệm kỳ.</t>
  </si>
  <si>
    <t xml:space="preserve">Là việc cán bộ, công chức lãnh đạo, quản lý đề nghị được thôi giữ chức vụ khi chưa hết nhiệm kỳ hoặc chưa hết thời hạn bổ nhiệm.</t>
  </si>
  <si>
    <t xml:space="preserve">Theo Luật cán bộ, công chức năm 2008, “miễn nhiệm” được định nghĩa như thế nào?</t>
  </si>
  <si>
    <t xml:space="preserve">Đâu không phải là nguyên tắc trong thi hành công vụ theo quy định của Luật cán bộ, công chức năm 2008?</t>
  </si>
  <si>
    <t xml:space="preserve">Tuân thủ Hiến pháp và pháp luật.</t>
  </si>
  <si>
    <t xml:space="preserve">Bảo đảm thứ bậc hành chính và sự phối hợp chặt chẽ.</t>
  </si>
  <si>
    <t xml:space="preserve">Công khai, minh bạch, đúng thẩm quyền và có sự kiểm tra, giám sát.</t>
  </si>
  <si>
    <t xml:space="preserve">Tận tuỵ phục vụ nhân dân.</t>
  </si>
  <si>
    <t xml:space="preserve">Chế độ nào sau đây không phải chế độ công vụ?</t>
  </si>
  <si>
    <t xml:space="preserve">Chế độ trách nhiệm.</t>
  </si>
  <si>
    <t xml:space="preserve">Chế độ kỷ luật.</t>
  </si>
  <si>
    <t xml:space="preserve">Chế độ thụ hưởng.</t>
  </si>
  <si>
    <t xml:space="preserve">Chế độ phục vụ nhân dân.</t>
  </si>
  <si>
    <t xml:space="preserve">Theo Luật Cán bộ, công chức năm 2008, đâu không phải là nghĩa vụ của cán bộ, công chức đối với Đảng, Nhà nước và nhân dân?</t>
  </si>
  <si>
    <t xml:space="preserve">Trung thành với Đảng Cộng sản Việt Nam, Nhà nước Cộng hòa xã hội chủ nghĩa Việt Nam; bảo vệ danh dự Tổ quốc và lợi ích quốc gia.</t>
  </si>
  <si>
    <t xml:space="preserve">Tôn trọng nhân dân, tận tụy phục vụ nhân dân.</t>
  </si>
  <si>
    <t xml:space="preserve">Liên hệ chặt chẽ với nhân dân, lắng nghe ý kiến và chịu sự giám sát của nhân dân.</t>
  </si>
  <si>
    <t xml:space="preserve">Đại diện quyền và lợi ích hợp pháp của nhân dân.</t>
  </si>
  <si>
    <t xml:space="preserve">Nội dung nào không thuộc nội dung đánh giá cán bộ theo Luật Cán bộ, công chức năm 2008?</t>
  </si>
  <si>
    <t xml:space="preserve">Phẩm chất chính trị, đạo đức, lối sống, tác phong và lề lối làm việc.</t>
  </si>
  <si>
    <t xml:space="preserve">Tham gia các hoạt động đoàn thể.</t>
  </si>
  <si>
    <t xml:space="preserve">Tinh thần trách nhiệm trong công tác.</t>
  </si>
  <si>
    <t xml:space="preserve">Kết quả thực hiện nhiệm vụ được giao.</t>
  </si>
  <si>
    <t xml:space="preserve">Nội dung nào sau đây không thuộc quyền của cán bộ, công chức được bảo đảm các điều kiện thi hành công vụ?</t>
  </si>
  <si>
    <t xml:space="preserve">Được giao quyền tương xứng với nhiệm vụ.</t>
  </si>
  <si>
    <t xml:space="preserve">Được bảo đảm các trang thiết bị và các điều kiện làm việc theo quy định của pháp luật.</t>
  </si>
  <si>
    <t xml:space="preserve">Được tăng lương trước thời hạn.</t>
  </si>
  <si>
    <t xml:space="preserve">Theo Quy định số 37-QĐ/TW, ngày 25/10/2021 của TW về những điều đảng viên không được làm, nội dung nào sau đây được bổ sung trong Điều 9? </t>
  </si>
  <si>
    <t xml:space="preserve">Nhập quốc tịch, chuyển tiền, tài sản ra nước ngoài, mở tài khoản và mua bán tài sản ở nước ngoài trái quy định. </t>
  </si>
  <si>
    <t xml:space="preserve">Báo cáo, lập hồ sơ, kê khai lý lịch, kê khai tài sản, thu nhập không trung thực. </t>
  </si>
  <si>
    <t xml:space="preserve">Sử dụng văn bằng, chứng chỉ, chứng nhận giả không hợp pháp. </t>
  </si>
  <si>
    <t xml:space="preserve">Báo cáo, lập hồ sơ, kê khai lý lịch, kê khai tài sản, thu nhập không trung thực. Sử dụng văn bằng, chứng chỉ, chứng nhận giả không hợp pháp. </t>
  </si>
  <si>
    <t xml:space="preserve">Theo Luật cán bộ, công chức (sửa đổi năm 2019), nhận định nào sau đây là đúng với Chính sách đối với người có tài năng trong hoạt động công vụ?</t>
  </si>
  <si>
    <t xml:space="preserve">Chính phủ xây dựng chính sách phát hiện, thu hút, trọng dụng và đãi ngộ xứng đáng đối với người có tài năng.</t>
  </si>
  <si>
    <t xml:space="preserve">Nhà nước có chính sách phát hiện, thu hút, trọng dụng và đãi ngộ xứng đáng đối với người có tài năng.</t>
  </si>
  <si>
    <t xml:space="preserve">Chính phủ xây dựng chính sách phát hiện, thu hút, trọng dụng và đãi ngộ xứng đáng đối với người có tài năng trong và ngoài nước.</t>
  </si>
  <si>
    <t xml:space="preserve">Nhà nước có chính sách phát hiện, thu hút, trọng dụng người có tài năng trong và ngoài nước.</t>
  </si>
  <si>
    <t xml:space="preserve">Theo Quy định số 41-QĐ/TW, ngày 03/11/2021 của Bộ Chính trị về việc miễn nhiệm, từ chức đối với cán bộ, "từ chức" được hiểu là như thế nào?</t>
  </si>
  <si>
    <t xml:space="preserve">Là việc cán bộ tự nguyện xin thôi giữ chức vụ khi chưa hết nhiệm kỳ hoặc chưa hết thời hạn bổ nhiệm và được cấp có thẩm quyền chấp nhận. </t>
  </si>
  <si>
    <t xml:space="preserve">Là việc cán bộ tự nguyện xin thôi giữ chức vụ khi chưa hết nhiệm kỳ hoặc chưa hết thời hạn bổ nhiệm. </t>
  </si>
  <si>
    <t xml:space="preserve">Là việc cán bộ buộc thôi giữ chức vụ của cấp có thẩm quyền khi chưa hết nhiệm kỳ hoặc chưa hết thời hạn bổ nhiệm. </t>
  </si>
  <si>
    <t xml:space="preserve">Là việc cán bộ buộc thôi giữ chức vụ của cấp có thẩm quyền do vi phạm gây hậu quả nghiêm trọng dù chưa hết nhiệm kỳ hoặc chưa hết thời hạn bổ nhiệm. </t>
  </si>
  <si>
    <t xml:space="preserve">Hình thức kỷ luật nào sau đây không áp dụng đối với cán bộ?</t>
  </si>
  <si>
    <t xml:space="preserve">Cảnh cáo.</t>
  </si>
  <si>
    <t xml:space="preserve">Cách chức.</t>
  </si>
  <si>
    <t xml:space="preserve">Giáng chức.</t>
  </si>
  <si>
    <t xml:space="preserve">Bãi nhiệm.</t>
  </si>
  <si>
    <t xml:space="preserve">Theo quy định hiện hành, Quốc hội bao gồm những chức năng nào?</t>
  </si>
  <si>
    <t xml:space="preserve">Chức năng lập hiến, lập pháp.</t>
  </si>
  <si>
    <t xml:space="preserve">Chức năng quyết định các vấn đề quan trọng của đất nước.</t>
  </si>
  <si>
    <t xml:space="preserve">Chức năng giám sát tối cao đối với toàn bộ hoạt động của Nhà nước.</t>
  </si>
  <si>
    <t xml:space="preserve">Xã hội xã hội chủ nghĩa mà nhân dân ta xây dựng được xác định trong Cương lĩnh xây dựng đất nước trong thời kỳ quá độ lên chủ nghĩa xã hội (bổ sung, phát triển năm 2011) là một xã hội như thế nào?</t>
  </si>
  <si>
    <t xml:space="preserve">Dân giàu, nước mạnh, công bằng, dân chủ, văn minh.</t>
  </si>
  <si>
    <t xml:space="preserve">Dân giàu, nước mạnh, xã hội công bằng, dân chủ, văn minh.</t>
  </si>
  <si>
    <t xml:space="preserve">Dân giàu, nước mạnh, dân chủ, công bằng, văn minh.</t>
  </si>
  <si>
    <t xml:space="preserve">Dân giàu, nước mạnh, công bằng, văn minh.</t>
  </si>
  <si>
    <t xml:space="preserve">Vị trí pháp lý của Chính phủ nước Cộng hòa Xã hội chủ nghĩa Việt Nam?</t>
  </si>
  <si>
    <t xml:space="preserve">Là cơ quan chấp hành của Nhà nước.</t>
  </si>
  <si>
    <t xml:space="preserve">Là cơ quan chấp hành của Quốc hội.</t>
  </si>
  <si>
    <t xml:space="preserve">Là cơ quan quyền lực của nhà nước.</t>
  </si>
  <si>
    <t xml:space="preserve">Là cơ quan quyền lực của Quốc hội.</t>
  </si>
  <si>
    <t xml:space="preserve">Theo Hiến pháp 2013 (sửa đổi, bổ sung), chức năng nào không phải của Chính phủ?</t>
  </si>
  <si>
    <t xml:space="preserve">Chính phủ là cơ quan chấp hành của Quốc hội.</t>
  </si>
  <si>
    <t xml:space="preserve">Chính phủ là cơ quan hành chính nhà nước cao nhất của nước Cộng hoà xã hội chủ nghĩa Việt Nam.</t>
  </si>
  <si>
    <t xml:space="preserve">Chính phủ là cơ quan duy nhất có thẩm quyền ban hành văn bản dưới luật.</t>
  </si>
  <si>
    <t xml:space="preserve">Chính phủ chịu trách nhiệm trước Quốc hội.</t>
  </si>
  <si>
    <t xml:space="preserve">Việc bầu cử đại biểu Quốc hội và đại biểu Hội đồng nhân dân được tiến hành theo nguyên tắc nào?</t>
  </si>
  <si>
    <t xml:space="preserve">Phổ thông, bình đẳng, trực tiếp và bỏ phiếu kín.</t>
  </si>
  <si>
    <t xml:space="preserve">Phổ thông, bình đẳng, trực tiếp và nhờ người khác bỏ phiếu kín.</t>
  </si>
  <si>
    <t xml:space="preserve">Phổ thông, trưng cầu dân ý và bỏ phiếu kín.</t>
  </si>
  <si>
    <t xml:space="preserve">Phổ thông, bình đẳng và đại diện cử tri.</t>
  </si>
  <si>
    <t xml:space="preserve">Thẩm quyền thẩm tra, xác minh xem xét kết luận và quyết định sử dụng cán bộ, đảng viên có vấn đề lịch sử chính trị?</t>
  </si>
  <si>
    <t xml:space="preserve">Bộ Chính trị xem xét, kết luận và quyết định sử dụng đối với cán bộ, đảng viên thuộc diện Bộ Chính trị, Ban Bí thư quản lý.</t>
  </si>
  <si>
    <t xml:space="preserve">Ban Thường vụ Tỉnh ủy, Thành ủy (tương đương) xem xét, kết luận cán bộ, đảng viên thuộc thẩm quyền quản lý, trao đổi với Ban Tổ chức Trung ương cho ý kiến trước khi bố trí, sử dụng.</t>
  </si>
  <si>
    <t xml:space="preserve">Ban Thường vụ Huyện ủy, Thành ủy (tương đương) xem xét, kết luận cán bộ, đảng viên thuộc thẩm quyền quản lý báo cáo Ban Thường vụ Tỉnh ủy, Thành ủy (tương đương) cho ý kiến bố trí, sử dụng.</t>
  </si>
  <si>
    <t xml:space="preserve">Theo quy định hiện hành, thẻ đảng của đảng viên được cấp ủy giữ lại khi nào?</t>
  </si>
  <si>
    <t xml:space="preserve">Khi đảng viên đi học, đi công tác dài ngày.</t>
  </si>
  <si>
    <t xml:space="preserve">Khi đảng viên nghỉ ốm lâu ngày, nghỉ thai sản, nghỉ chế độ hưu trí.</t>
  </si>
  <si>
    <t xml:space="preserve">Đảng viên từ trần.</t>
  </si>
  <si>
    <t xml:space="preserve">Đảng viên chuyển sinh hoạt đảng ra ngoài nước.</t>
  </si>
  <si>
    <t xml:space="preserve">Hệ thống cơ quan tham mưu, giúp việc của cấp ủy cấp huyện gồm những cơ quan nào?</t>
  </si>
  <si>
    <t xml:space="preserve">Ban Tổ chức, Ban Tuyên giáo, Ban Dân vận, Ủy ban Kiểm tra và Văn phòng huyện ủy.</t>
  </si>
  <si>
    <t xml:space="preserve">Ban Tổ chức, Ban Tuyên giáo, Ban Dân vận, Ủy ban Kiểm tra, Văn phòng huyện ủy và Trung tâm Bồi dưỡng chính trị huyện.</t>
  </si>
  <si>
    <t xml:space="preserve">Ban Tổ chức, Ban Tuyên giáo, Ban Dân vận, Ủy ban Kiểm tra, Văn phòng huyện ủy, Ủy ban MTTQ Việt Nam huyện và các đoàn thể chính trị xã hội.</t>
  </si>
  <si>
    <t xml:space="preserve">Ban Tổ chức, Ban Tuyên giáo, Ban Dân vận, Ủy ban Kiểm tra, Văn phòng huyện ủy, Trung tâm Bồi dưỡng chính trị huyện, Ủy ban MTTQ Việt Nam huyện và các đoàn thể chính trị xã hội.</t>
  </si>
  <si>
    <t xml:space="preserve">Cơ quan nào dưới đây không được ban hành văn bản quy phạm pháp luật?</t>
  </si>
  <si>
    <t xml:space="preserve">Uỷ ban nhân dân tỉnh.</t>
  </si>
  <si>
    <t xml:space="preserve">Uỷ ban nhân dân huyện.</t>
  </si>
  <si>
    <t xml:space="preserve">Sở Tư pháp.</t>
  </si>
  <si>
    <t xml:space="preserve">Hội đồng nhân dân xã.</t>
  </si>
  <si>
    <t xml:space="preserve">Chủ tịch Hồ Chí Minh khẳng định: "Bồi dưỡng cách mạng cho đời sau là một việc rất quan trọng và rất cần thiết" trong tác phẩm nào sau đây của Người?</t>
  </si>
  <si>
    <t xml:space="preserve">Sửa đổi lối làm việc.</t>
  </si>
  <si>
    <t xml:space="preserve">Di chúc.</t>
  </si>
  <si>
    <t xml:space="preserve">Tuyên ngôn Độc lập.</t>
  </si>
  <si>
    <t xml:space="preserve">Lời kêu gọi toàn quốc kháng chiến.</t>
  </si>
  <si>
    <t xml:space="preserve">Chức năng và nhiệm vụ nào sau đây không thuộc chức năng và nhiệm vụ của Khối Dân vận xã, phường, thị trấn?</t>
  </si>
  <si>
    <t xml:space="preserve">Phối hợp các thành viên trong Khối để tham mưu với cấp ủy tổ chức thực hiện các chỉ thị, nghị quyết của Đảng về công tác dân vận.</t>
  </si>
  <si>
    <t xml:space="preserve">Phối hợp các hoạt động của Mặt trận, các đoàn thể; giúp cấp ủy xử lý những vấn đề cụ thể liên quan đến công tác dân vận.</t>
  </si>
  <si>
    <t xml:space="preserve">Giúp cấp ủy kiểm tra, thanh tra các hành vi tham nhũng của cán bộ, đảng viên ảnh hưởng tới mối quan hệ Đảng - Dân.</t>
  </si>
  <si>
    <t xml:space="preserve">Thực hiện chế độ thông tin báo cáo với cấp ủy và Ban Dân vận cấp trên theo quy định.</t>
  </si>
  <si>
    <t xml:space="preserve">Quyền tự do tín ngưỡng, tôn giáo được Hiến pháp nước Cộng hòa Xã hội chủ nghĩa Việt Nam năm 2013 quy định là quyền của ai?</t>
  </si>
  <si>
    <t xml:space="preserve">Của mọi người.</t>
  </si>
  <si>
    <t xml:space="preserve">Của công dân.</t>
  </si>
  <si>
    <t xml:space="preserve">Của chức sắc, tín đồ tôn giáo.</t>
  </si>
  <si>
    <t xml:space="preserve">Của một bộ phận quần chúng có tín ngưỡng, tôn giáo.</t>
  </si>
  <si>
    <t xml:space="preserve">Chức năng, nhiệm vụ của văn phòng cấp ủy cấp huyện là gì?</t>
  </si>
  <si>
    <t xml:space="preserve">Nghiên cứu, đề xuất.</t>
  </si>
  <si>
    <t xml:space="preserve">Hướng dẫn thực hiện, kiểm tra, giám sát.</t>
  </si>
  <si>
    <t xml:space="preserve">Phối hợp tham mưu, phục vụ.</t>
  </si>
  <si>
    <t xml:space="preserve">Nội dung nào sau đây phản ánh chính xác mối quan hệ giữa các cơ quan tham mưu giúp việc tỉnh ủy, thành ủy với cấp ủy trực thuộc tỉnh ủy, thành ủy?</t>
  </si>
  <si>
    <t xml:space="preserve">Là quan hệ phối hợp, trao đổi, hướng dẫn, góp ý trong thực hiện về công tác cán bộ theo phân cấp.</t>
  </si>
  <si>
    <t xml:space="preserve">Là quan hệ phối hợp, trao đổi, hướng dẫn, góp ý trong thực hiện về công tác chuyên môn và công tác cán bộ theo phân cấp.</t>
  </si>
  <si>
    <t xml:space="preserve">Là quan hệ phối hợp, hướng dẫn, kiểm tra về công tác chuyên môn nghiệp vụ và công tác cán bộ theo phân cấp.</t>
  </si>
  <si>
    <t xml:space="preserve">Là quan hệ phối hợp nghiên cứu, hướng dẫn triển khai nghị quyết, quyết định, chỉ thị, quy định, quy chế và kiểm tra theo chức năng, nhiệm vụ được tỉnh ủy giao.</t>
  </si>
  <si>
    <t xml:space="preserve">Chức năng nào sau đây là của Ủy ban Mặt trận Tổ quốc Việt Nam?</t>
  </si>
  <si>
    <t xml:space="preserve">Giám sát và phản biện xã hội.</t>
  </si>
  <si>
    <t xml:space="preserve">Làm công tác từ thiện, nhân đạo.</t>
  </si>
  <si>
    <t xml:space="preserve">Tham mưu cho cấp ủy Đảng.</t>
  </si>
  <si>
    <t xml:space="preserve">Tham gia hoạch định chính sách phát triển kinh tế-xã hội.</t>
  </si>
  <si>
    <t xml:space="preserve">Hình thức phản biện xã hội của Mặt trận Tổ quốc Việt Nam hiện nay là gì?</t>
  </si>
  <si>
    <t xml:space="preserve">Tổ chức hội nghị.</t>
  </si>
  <si>
    <t xml:space="preserve">Đối thoại trực tiếp.</t>
  </si>
  <si>
    <t xml:space="preserve">Gửi dự thảo văn bản phản biện đến cơ quan, tổ chức, cá nhân có liên quan.</t>
  </si>
  <si>
    <t xml:space="preserve">Các phương pháp hoạt động của Công đoàn là gì?</t>
  </si>
  <si>
    <t xml:space="preserve">Thuyết phục.</t>
  </si>
  <si>
    <t xml:space="preserve">Tổ chức cho quần chúng hoạt động.</t>
  </si>
  <si>
    <t xml:space="preserve">Xây dựng hệ thống các quy chế và tổ chức hoạt động bằng quy chế.</t>
  </si>
  <si>
    <t xml:space="preserve">Người sử dụng lao động không được đơn phương chấm dứt hợp đồng lao động đối với lao động nữ vì các lý do nào sau đây?</t>
  </si>
  <si>
    <t xml:space="preserve">Lao động nữ bị tạm giữ, tạm giam, nuôi con dưới 12 tháng tuổi.</t>
  </si>
  <si>
    <t xml:space="preserve">Lao động nữ mang thai, nghỉ thai sản, nuôi con dưới 12 tháng tuổi.</t>
  </si>
  <si>
    <t xml:space="preserve">Lao động nữ kết hôn, mang thai, nghỉ thai sản.</t>
  </si>
  <si>
    <t xml:space="preserve">Lao động nữ kết hôn, mang thai, nghỉ thai sản, nuôi con dưới 12 tháng tuổi.</t>
  </si>
  <si>
    <t xml:space="preserve">Nội dung nào sau đây là nhiệm vụ của cán bộ công đoàn?</t>
  </si>
  <si>
    <t xml:space="preserve">Tham gia triển khai thực hiện các chế độ, chính sách pháp luật, bảo đảm việc thực hiện quyền lợi của đoàn viên, cán bộ, công chức, viên chức và người lao động.</t>
  </si>
  <si>
    <t xml:space="preserve">Chủ trì tổ chức thực hiện quy chế dân chủ, tổ chức hội nghị cán bộ, công chức cơ quan, đơn vị.</t>
  </si>
  <si>
    <t xml:space="preserve">Tổ chức đối thoại giữa người lao động với người sử dụng lao động trong các cơ quan, đơn vị, doanh nghiệp hoặc giữa tổ chức công đoàn với đại diện của người sử dụng lao động.</t>
  </si>
  <si>
    <t xml:space="preserve">Phát triển đoàn viên, thành lập tổ chức công đoàn cơ sở.</t>
  </si>
  <si>
    <t xml:space="preserve">Hình thức nào sau đây được áp dụng trong việc bầu cơ quan lãnh đạo công đoàn các cấp?</t>
  </si>
  <si>
    <t xml:space="preserve">Biểu quyết bằng hình thức giơ tay.</t>
  </si>
  <si>
    <t xml:space="preserve">Bỏ phiếu kín.</t>
  </si>
  <si>
    <t xml:space="preserve">Bổ nhiệm.</t>
  </si>
  <si>
    <t xml:space="preserve">“Bồi dưỡng thế hệ cách mạng cho đời sau là một việc rất quan trọng và rất cần thiết” là lời căn dặn của Hồ Chí Minh được nêu trong tác phẩm nào của Người?</t>
  </si>
  <si>
    <t xml:space="preserve">Đường Kách mệnh.</t>
  </si>
  <si>
    <t xml:space="preserve">Tuyên ngôn độc lập.</t>
  </si>
  <si>
    <t xml:space="preserve">Dân vận.</t>
  </si>
  <si>
    <t xml:space="preserve">Theo Luật Thanh niên năm 2020, nội dung nào không phải quyền của thanh niên?</t>
  </si>
  <si>
    <t xml:space="preserve">Được học tập và bình đẳng về cơ hội học tập.</t>
  </si>
  <si>
    <t xml:space="preserve">Được huấn luyện chương trình giáo dục quốc phòng.</t>
  </si>
  <si>
    <t xml:space="preserve">Được thực hiện hôn nhân tự nguyện, tiến bộ.</t>
  </si>
  <si>
    <t xml:space="preserve">Được tham gia các hoạt động vui chơi, giải trí theo sở thích.</t>
  </si>
  <si>
    <t xml:space="preserve">Theo Luật Thanh niên năm 2020, độ tuổi của thanh niên là bao nhiêu?
</t>
  </si>
  <si>
    <t xml:space="preserve">Đủ 15 tuổi đến 30 tuổi.</t>
  </si>
  <si>
    <t xml:space="preserve">Đủ 16 tuổi đến 30 tuổi.</t>
  </si>
  <si>
    <t xml:space="preserve">Đủ 16 tuổi đến 35 tuổi.</t>
  </si>
  <si>
    <t xml:space="preserve">Đủ 18 tuổi đến 30 tuổi. </t>
  </si>
  <si>
    <t xml:space="preserve">Luật Thanh niên năm 2020 áp dụng cho những đối tượng nào?</t>
  </si>
  <si>
    <t xml:space="preserve">Thanh niên; cơ quan, tổ chức, cơ sở giáo dục.</t>
  </si>
  <si>
    <t xml:space="preserve">Thanh niên.</t>
  </si>
  <si>
    <t xml:space="preserve">Thanh niên; cơ quan, tổ chức, cơ sở giáo dục, gia đình và cá nhân.</t>
  </si>
  <si>
    <t xml:space="preserve">Thanh niên, thanh thiếu niên. </t>
  </si>
  <si>
    <t xml:space="preserve">Theo Luật Cán bộ, công chức, nhận định nào sau đây không thuộc nội dung về văn hóa giao tiếp ở công sở?</t>
  </si>
  <si>
    <t xml:space="preserve">Phải biết lắng nghe ý kiến của đồng nghiệp.</t>
  </si>
  <si>
    <t xml:space="preserve">Phải công bằng, vô tư, khách quan khi nhận xét, đánh giá.</t>
  </si>
  <si>
    <t xml:space="preserve">Phải thực hiện dân chủ và đoàn kết nội bộ.</t>
  </si>
  <si>
    <t xml:space="preserve">Phải tôn trọng cấp trên và nội quy của cơ quan, đơn vị.</t>
  </si>
  <si>
    <t xml:space="preserve">Theo Nghị định số 30/2020/NĐ-CP, ngày 05/3/2020 của Chính phủ, nhận định nào sau đây là đúng về giá trị pháp lý của văn bản điện tử? </t>
  </si>
  <si>
    <t xml:space="preserve">Văn bản điện tử phải được ký số bởi người có thẩm quyền và ký số của cơ quan, tổ chức theo quy định của pháp luật, có giá trị pháp lý như bản gốc văn bản giấy; chữ ký số trên văn bản điện tử phải đáp ứng đầy đủ các quy định của pháp luật.</t>
  </si>
  <si>
    <t xml:space="preserve">Văn bản điện tử phải được ký số bởi người có thẩm quyền; chữ ký số trên văn bản điện tử phải đáp ứng đầy đủ các quy định của pháp luật.</t>
  </si>
  <si>
    <t xml:space="preserve">Văn bản điện tử phải được ký số bởi người có thẩm quyền và ký số bởi người soạn thảo văn bản theo quy định của pháp luật, có giá trị pháp lý như bản gốc văn bản giấy; chữ ký số trên văn bản điện tử phải đáp ứng đầy đủ các quy định của pháp luật.</t>
  </si>
  <si>
    <t xml:space="preserve">Văn bản điện tử phải được ký số của cơ quan, tổ chức theo quy định của pháp luật, có giá trị pháp lý như bản gốc văn bản giấy.</t>
  </si>
  <si>
    <t xml:space="preserve">Đâu là nhiệm vụ trọng tâm trong nhiệm kỳ Đại hội XIII là gì?</t>
  </si>
  <si>
    <t xml:space="preserve">Tập trung kiểm soát đại dịch Covid-19, tiêm chủng đại trà vắc-xin Covid-19 cho cộng đồng. </t>
  </si>
  <si>
    <t xml:space="preserve">HỘI ĐỒNG THI NÂNG NGẠCH</t>
  </si>
</sst>
</file>

<file path=xl/styles.xml><?xml version="1.0" encoding="utf-8"?>
<styleSheet xmlns="http://schemas.openxmlformats.org/spreadsheetml/2006/main">
  <numFmts count="1">
    <numFmt numFmtId="164" formatCode="General"/>
  </numFmts>
  <fonts count="13">
    <font>
      <sz val="11"/>
      <color rgb="FF000000"/>
      <name val="Calibri"/>
      <family val="2"/>
    </font>
    <font>
      <sz val="10"/>
      <name val="Arial"/>
      <family val="0"/>
    </font>
    <font>
      <sz val="10"/>
      <name val="Arial"/>
      <family val="0"/>
    </font>
    <font>
      <sz val="10"/>
      <name val="Arial"/>
      <family val="0"/>
    </font>
    <font>
      <b val="true"/>
      <sz val="16"/>
      <color rgb="FF000000"/>
      <name val="Times New Roman"/>
      <family val="1"/>
    </font>
    <font>
      <sz val="16"/>
      <color rgb="FF000000"/>
      <name val="Times New Roman"/>
      <family val="1"/>
    </font>
    <font>
      <sz val="14"/>
      <color rgb="FF000000"/>
      <name val="Times New Roman"/>
      <family val="1"/>
    </font>
    <font>
      <b val="true"/>
      <sz val="14"/>
      <color rgb="FF000000"/>
      <name val="Times New Roman"/>
      <family val="1"/>
    </font>
    <font>
      <i val="true"/>
      <sz val="14"/>
      <color rgb="FF000000"/>
      <name val="Times New Roman"/>
      <family val="1"/>
    </font>
    <font>
      <b val="true"/>
      <sz val="14"/>
      <name val="Times New Roman"/>
      <family val="1"/>
    </font>
    <font>
      <sz val="14"/>
      <name val="Times New Roman"/>
      <family val="1"/>
    </font>
    <font>
      <sz val="7"/>
      <name val="Times New Roman"/>
      <family val="1"/>
    </font>
    <font>
      <b val="true"/>
      <sz val="15"/>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326160</xdr:rowOff>
    </xdr:from>
    <xdr:to>
      <xdr:col>4</xdr:col>
      <xdr:colOff>2437560</xdr:colOff>
      <xdr:row>0</xdr:row>
      <xdr:rowOff>342720</xdr:rowOff>
    </xdr:to>
    <xdr:sp>
      <xdr:nvSpPr>
        <xdr:cNvPr id="0" name="Straight Connector 2"/>
        <xdr:cNvSpPr/>
      </xdr:nvSpPr>
      <xdr:spPr>
        <a:xfrm flipV="1">
          <a:off x="9387360" y="326160"/>
          <a:ext cx="2437560" cy="1656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6"/>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B4" activeCellId="0" sqref="B4"/>
    </sheetView>
  </sheetViews>
  <sheetFormatPr defaultColWidth="8.875" defaultRowHeight="21" zeroHeight="false" outlineLevelRow="0" outlineLevelCol="0"/>
  <cols>
    <col collapsed="false" customWidth="true" hidden="false" outlineLevel="0" max="1" min="1" style="1" width="7.1"/>
    <col collapsed="false" customWidth="true" hidden="false" outlineLevel="0" max="2" min="2" style="2" width="46.99"/>
    <col collapsed="false" customWidth="true" hidden="false" outlineLevel="0" max="3" min="3" style="2" width="40.32"/>
    <col collapsed="false" customWidth="true" hidden="false" outlineLevel="0" max="4" min="4" style="2" width="38.77"/>
    <col collapsed="false" customWidth="true" hidden="false" outlineLevel="0" max="5" min="5" style="2" width="36.43"/>
    <col collapsed="false" customWidth="true" hidden="false" outlineLevel="0" max="6" min="6" style="2" width="35.66"/>
    <col collapsed="false" customWidth="false" hidden="false" outlineLevel="0" max="257" min="7" style="2" width="8.87"/>
  </cols>
  <sheetData>
    <row r="1" customFormat="false" ht="82.2" hidden="false" customHeight="true" outlineLevel="0" collapsed="false">
      <c r="A1" s="3" t="s">
        <v>0</v>
      </c>
      <c r="B1" s="3"/>
      <c r="C1" s="3"/>
      <c r="D1" s="4" t="s">
        <v>1</v>
      </c>
      <c r="E1" s="4"/>
      <c r="F1" s="4"/>
    </row>
    <row r="2" customFormat="false" ht="62.4" hidden="false" customHeight="true" outlineLevel="0" collapsed="false">
      <c r="A2" s="5" t="s">
        <v>2</v>
      </c>
      <c r="B2" s="5"/>
      <c r="C2" s="5"/>
      <c r="D2" s="5"/>
      <c r="E2" s="5"/>
      <c r="F2" s="5"/>
    </row>
    <row r="3" customFormat="false" ht="21" hidden="false" customHeight="false" outlineLevel="0" collapsed="false">
      <c r="A3" s="6" t="s">
        <v>3</v>
      </c>
      <c r="B3" s="6" t="s">
        <v>4</v>
      </c>
      <c r="C3" s="6" t="s">
        <v>5</v>
      </c>
      <c r="D3" s="6" t="s">
        <v>6</v>
      </c>
      <c r="E3" s="6" t="s">
        <v>7</v>
      </c>
      <c r="F3" s="6" t="s">
        <v>8</v>
      </c>
    </row>
    <row r="4" customFormat="false" ht="108" hidden="false" customHeight="false" outlineLevel="0" collapsed="false">
      <c r="A4" s="6" t="n">
        <v>1</v>
      </c>
      <c r="B4" s="7" t="s">
        <v>9</v>
      </c>
      <c r="C4" s="7" t="s">
        <v>10</v>
      </c>
      <c r="D4" s="7" t="s">
        <v>11</v>
      </c>
      <c r="E4" s="7" t="s">
        <v>12</v>
      </c>
      <c r="F4" s="7" t="s">
        <v>13</v>
      </c>
    </row>
    <row r="5" customFormat="false" ht="126" hidden="false" customHeight="false" outlineLevel="0" collapsed="false">
      <c r="A5" s="6" t="n">
        <f aca="false">A4+1</f>
        <v>2</v>
      </c>
      <c r="B5" s="7" t="s">
        <v>14</v>
      </c>
      <c r="C5" s="7" t="s">
        <v>15</v>
      </c>
      <c r="D5" s="7" t="s">
        <v>16</v>
      </c>
      <c r="E5" s="7" t="s">
        <v>17</v>
      </c>
      <c r="F5" s="7" t="s">
        <v>18</v>
      </c>
    </row>
    <row r="6" customFormat="false" ht="72" hidden="false" customHeight="false" outlineLevel="0" collapsed="false">
      <c r="A6" s="6" t="n">
        <f aca="false">A5+1</f>
        <v>3</v>
      </c>
      <c r="B6" s="7" t="s">
        <v>19</v>
      </c>
      <c r="C6" s="7" t="s">
        <v>20</v>
      </c>
      <c r="D6" s="7" t="s">
        <v>21</v>
      </c>
      <c r="E6" s="7" t="s">
        <v>22</v>
      </c>
      <c r="F6" s="7" t="s">
        <v>23</v>
      </c>
    </row>
    <row r="7" customFormat="false" ht="90" hidden="false" customHeight="false" outlineLevel="0" collapsed="false">
      <c r="A7" s="6" t="n">
        <f aca="false">A6+1</f>
        <v>4</v>
      </c>
      <c r="B7" s="7" t="s">
        <v>24</v>
      </c>
      <c r="C7" s="7" t="s">
        <v>25</v>
      </c>
      <c r="D7" s="7" t="s">
        <v>26</v>
      </c>
      <c r="E7" s="7" t="s">
        <v>27</v>
      </c>
      <c r="F7" s="7" t="s">
        <v>28</v>
      </c>
    </row>
    <row r="8" customFormat="false" ht="108" hidden="false" customHeight="false" outlineLevel="0" collapsed="false">
      <c r="A8" s="6" t="n">
        <f aca="false">A7+1</f>
        <v>5</v>
      </c>
      <c r="B8" s="7" t="s">
        <v>29</v>
      </c>
      <c r="C8" s="7" t="s">
        <v>30</v>
      </c>
      <c r="D8" s="7" t="s">
        <v>31</v>
      </c>
      <c r="E8" s="7" t="s">
        <v>32</v>
      </c>
      <c r="F8" s="7" t="s">
        <v>33</v>
      </c>
    </row>
    <row r="9" customFormat="false" ht="90" hidden="false" customHeight="false" outlineLevel="0" collapsed="false">
      <c r="A9" s="6" t="n">
        <f aca="false">A8+1</f>
        <v>6</v>
      </c>
      <c r="B9" s="7" t="s">
        <v>34</v>
      </c>
      <c r="C9" s="7" t="s">
        <v>35</v>
      </c>
      <c r="D9" s="7" t="s">
        <v>36</v>
      </c>
      <c r="E9" s="7" t="s">
        <v>37</v>
      </c>
      <c r="F9" s="7" t="s">
        <v>38</v>
      </c>
    </row>
    <row r="10" customFormat="false" ht="126" hidden="false" customHeight="false" outlineLevel="0" collapsed="false">
      <c r="A10" s="6" t="n">
        <f aca="false">A9+1</f>
        <v>7</v>
      </c>
      <c r="B10" s="7" t="s">
        <v>39</v>
      </c>
      <c r="C10" s="7" t="s">
        <v>40</v>
      </c>
      <c r="D10" s="7" t="s">
        <v>41</v>
      </c>
      <c r="E10" s="7" t="s">
        <v>42</v>
      </c>
      <c r="F10" s="7" t="s">
        <v>43</v>
      </c>
    </row>
    <row r="11" customFormat="false" ht="72" hidden="false" customHeight="false" outlineLevel="0" collapsed="false">
      <c r="A11" s="6" t="n">
        <f aca="false">A10+1</f>
        <v>8</v>
      </c>
      <c r="B11" s="7" t="s">
        <v>44</v>
      </c>
      <c r="C11" s="7" t="s">
        <v>45</v>
      </c>
      <c r="D11" s="7" t="s">
        <v>46</v>
      </c>
      <c r="E11" s="7" t="s">
        <v>47</v>
      </c>
      <c r="F11" s="7" t="s">
        <v>48</v>
      </c>
    </row>
    <row r="12" customFormat="false" ht="72" hidden="false" customHeight="false" outlineLevel="0" collapsed="false">
      <c r="A12" s="6" t="n">
        <f aca="false">A11+1</f>
        <v>9</v>
      </c>
      <c r="B12" s="7" t="s">
        <v>49</v>
      </c>
      <c r="C12" s="7" t="s">
        <v>50</v>
      </c>
      <c r="D12" s="7" t="s">
        <v>51</v>
      </c>
      <c r="E12" s="7" t="s">
        <v>52</v>
      </c>
      <c r="F12" s="7" t="s">
        <v>53</v>
      </c>
    </row>
    <row r="13" customFormat="false" ht="108" hidden="false" customHeight="false" outlineLevel="0" collapsed="false">
      <c r="A13" s="6" t="n">
        <f aca="false">A12+1</f>
        <v>10</v>
      </c>
      <c r="B13" s="7" t="s">
        <v>54</v>
      </c>
      <c r="C13" s="7" t="s">
        <v>55</v>
      </c>
      <c r="D13" s="7" t="s">
        <v>56</v>
      </c>
      <c r="E13" s="7" t="s">
        <v>57</v>
      </c>
      <c r="F13" s="7" t="s">
        <v>58</v>
      </c>
    </row>
    <row r="14" customFormat="false" ht="72" hidden="false" customHeight="false" outlineLevel="0" collapsed="false">
      <c r="A14" s="6" t="n">
        <f aca="false">A13+1</f>
        <v>11</v>
      </c>
      <c r="B14" s="7" t="s">
        <v>59</v>
      </c>
      <c r="C14" s="7" t="s">
        <v>60</v>
      </c>
      <c r="D14" s="7" t="s">
        <v>61</v>
      </c>
      <c r="E14" s="7" t="s">
        <v>62</v>
      </c>
      <c r="F14" s="7" t="s">
        <v>63</v>
      </c>
    </row>
    <row r="15" customFormat="false" ht="72" hidden="false" customHeight="false" outlineLevel="0" collapsed="false">
      <c r="A15" s="6" t="n">
        <f aca="false">A14+1</f>
        <v>12</v>
      </c>
      <c r="B15" s="7" t="s">
        <v>64</v>
      </c>
      <c r="C15" s="7" t="s">
        <v>65</v>
      </c>
      <c r="D15" s="7" t="s">
        <v>66</v>
      </c>
      <c r="E15" s="7" t="s">
        <v>67</v>
      </c>
      <c r="F15" s="7" t="s">
        <v>28</v>
      </c>
    </row>
    <row r="16" customFormat="false" ht="54" hidden="false" customHeight="false" outlineLevel="0" collapsed="false">
      <c r="A16" s="6" t="n">
        <f aca="false">A15+1</f>
        <v>13</v>
      </c>
      <c r="B16" s="7" t="s">
        <v>68</v>
      </c>
      <c r="C16" s="7" t="s">
        <v>69</v>
      </c>
      <c r="D16" s="7" t="s">
        <v>70</v>
      </c>
      <c r="E16" s="7" t="s">
        <v>71</v>
      </c>
      <c r="F16" s="7" t="s">
        <v>28</v>
      </c>
    </row>
    <row r="17" customFormat="false" ht="126" hidden="false" customHeight="false" outlineLevel="0" collapsed="false">
      <c r="A17" s="6" t="n">
        <f aca="false">A16+1</f>
        <v>14</v>
      </c>
      <c r="B17" s="7" t="s">
        <v>72</v>
      </c>
      <c r="C17" s="7" t="s">
        <v>73</v>
      </c>
      <c r="D17" s="7" t="s">
        <v>74</v>
      </c>
      <c r="E17" s="7" t="s">
        <v>75</v>
      </c>
      <c r="F17" s="7" t="s">
        <v>76</v>
      </c>
    </row>
    <row r="18" customFormat="false" ht="72" hidden="false" customHeight="false" outlineLevel="0" collapsed="false">
      <c r="A18" s="6" t="n">
        <f aca="false">A17+1</f>
        <v>15</v>
      </c>
      <c r="B18" s="7" t="s">
        <v>77</v>
      </c>
      <c r="C18" s="7" t="s">
        <v>78</v>
      </c>
      <c r="D18" s="7" t="s">
        <v>79</v>
      </c>
      <c r="E18" s="7" t="s">
        <v>80</v>
      </c>
      <c r="F18" s="7" t="s">
        <v>81</v>
      </c>
    </row>
    <row r="19" customFormat="false" ht="36" hidden="false" customHeight="false" outlineLevel="0" collapsed="false">
      <c r="A19" s="6" t="n">
        <f aca="false">A18+1</f>
        <v>16</v>
      </c>
      <c r="B19" s="7" t="s">
        <v>82</v>
      </c>
      <c r="C19" s="7" t="s">
        <v>83</v>
      </c>
      <c r="D19" s="7" t="s">
        <v>84</v>
      </c>
      <c r="E19" s="7" t="s">
        <v>85</v>
      </c>
      <c r="F19" s="7" t="s">
        <v>86</v>
      </c>
    </row>
    <row r="20" customFormat="false" ht="108" hidden="false" customHeight="false" outlineLevel="0" collapsed="false">
      <c r="A20" s="6" t="n">
        <f aca="false">A19+1</f>
        <v>17</v>
      </c>
      <c r="B20" s="7" t="s">
        <v>87</v>
      </c>
      <c r="C20" s="7" t="s">
        <v>88</v>
      </c>
      <c r="D20" s="7" t="s">
        <v>89</v>
      </c>
      <c r="E20" s="7" t="s">
        <v>90</v>
      </c>
      <c r="F20" s="7" t="s">
        <v>89</v>
      </c>
    </row>
    <row r="21" customFormat="false" ht="72" hidden="false" customHeight="false" outlineLevel="0" collapsed="false">
      <c r="A21" s="6" t="n">
        <f aca="false">A20+1</f>
        <v>18</v>
      </c>
      <c r="B21" s="7" t="s">
        <v>91</v>
      </c>
      <c r="C21" s="7" t="s">
        <v>92</v>
      </c>
      <c r="D21" s="7" t="s">
        <v>93</v>
      </c>
      <c r="E21" s="7" t="s">
        <v>94</v>
      </c>
      <c r="F21" s="7" t="s">
        <v>95</v>
      </c>
    </row>
    <row r="22" customFormat="false" ht="108" hidden="false" customHeight="false" outlineLevel="0" collapsed="false">
      <c r="A22" s="6" t="n">
        <f aca="false">A21+1</f>
        <v>19</v>
      </c>
      <c r="B22" s="7" t="s">
        <v>96</v>
      </c>
      <c r="C22" s="7" t="s">
        <v>97</v>
      </c>
      <c r="D22" s="7" t="s">
        <v>98</v>
      </c>
      <c r="E22" s="7" t="s">
        <v>99</v>
      </c>
      <c r="F22" s="7" t="s">
        <v>100</v>
      </c>
    </row>
    <row r="23" customFormat="false" ht="54" hidden="false" customHeight="false" outlineLevel="0" collapsed="false">
      <c r="A23" s="6" t="n">
        <f aca="false">A22+1</f>
        <v>20</v>
      </c>
      <c r="B23" s="7" t="s">
        <v>101</v>
      </c>
      <c r="C23" s="7" t="s">
        <v>102</v>
      </c>
      <c r="D23" s="7" t="s">
        <v>103</v>
      </c>
      <c r="E23" s="7" t="s">
        <v>104</v>
      </c>
      <c r="F23" s="7" t="s">
        <v>105</v>
      </c>
    </row>
    <row r="24" customFormat="false" ht="72" hidden="false" customHeight="false" outlineLevel="0" collapsed="false">
      <c r="A24" s="6" t="n">
        <f aca="false">A23+1</f>
        <v>21</v>
      </c>
      <c r="B24" s="7" t="s">
        <v>106</v>
      </c>
      <c r="C24" s="7" t="s">
        <v>107</v>
      </c>
      <c r="D24" s="7" t="s">
        <v>108</v>
      </c>
      <c r="E24" s="7" t="s">
        <v>109</v>
      </c>
      <c r="F24" s="7" t="s">
        <v>110</v>
      </c>
    </row>
    <row r="25" customFormat="false" ht="90" hidden="false" customHeight="false" outlineLevel="0" collapsed="false">
      <c r="A25" s="6" t="n">
        <f aca="false">A24+1</f>
        <v>22</v>
      </c>
      <c r="B25" s="7" t="s">
        <v>111</v>
      </c>
      <c r="C25" s="7" t="s">
        <v>112</v>
      </c>
      <c r="D25" s="7" t="s">
        <v>113</v>
      </c>
      <c r="E25" s="7" t="s">
        <v>114</v>
      </c>
      <c r="F25" s="7" t="s">
        <v>115</v>
      </c>
    </row>
    <row r="26" customFormat="false" ht="72" hidden="false" customHeight="false" outlineLevel="0" collapsed="false">
      <c r="A26" s="6" t="n">
        <f aca="false">A25+1</f>
        <v>23</v>
      </c>
      <c r="B26" s="7" t="s">
        <v>116</v>
      </c>
      <c r="C26" s="7" t="s">
        <v>117</v>
      </c>
      <c r="D26" s="7" t="s">
        <v>118</v>
      </c>
      <c r="E26" s="7" t="s">
        <v>119</v>
      </c>
      <c r="F26" s="7" t="s">
        <v>120</v>
      </c>
    </row>
    <row r="27" customFormat="false" ht="90" hidden="false" customHeight="false" outlineLevel="0" collapsed="false">
      <c r="A27" s="6" t="n">
        <f aca="false">A26+1</f>
        <v>24</v>
      </c>
      <c r="B27" s="7" t="s">
        <v>121</v>
      </c>
      <c r="C27" s="7" t="s">
        <v>122</v>
      </c>
      <c r="D27" s="7" t="s">
        <v>123</v>
      </c>
      <c r="E27" s="7" t="s">
        <v>124</v>
      </c>
      <c r="F27" s="7" t="s">
        <v>125</v>
      </c>
    </row>
    <row r="28" customFormat="false" ht="90" hidden="false" customHeight="false" outlineLevel="0" collapsed="false">
      <c r="A28" s="6" t="n">
        <f aca="false">A27+1</f>
        <v>25</v>
      </c>
      <c r="B28" s="7" t="s">
        <v>126</v>
      </c>
      <c r="C28" s="7" t="s">
        <v>127</v>
      </c>
      <c r="D28" s="7" t="s">
        <v>128</v>
      </c>
      <c r="E28" s="7" t="s">
        <v>129</v>
      </c>
      <c r="F28" s="7" t="s">
        <v>130</v>
      </c>
    </row>
    <row r="29" customFormat="false" ht="108" hidden="false" customHeight="false" outlineLevel="0" collapsed="false">
      <c r="A29" s="6" t="n">
        <f aca="false">A28+1</f>
        <v>26</v>
      </c>
      <c r="B29" s="7" t="s">
        <v>131</v>
      </c>
      <c r="C29" s="7" t="s">
        <v>132</v>
      </c>
      <c r="D29" s="7" t="s">
        <v>133</v>
      </c>
      <c r="E29" s="7" t="s">
        <v>134</v>
      </c>
      <c r="F29" s="7" t="s">
        <v>135</v>
      </c>
    </row>
    <row r="30" customFormat="false" ht="162" hidden="false" customHeight="false" outlineLevel="0" collapsed="false">
      <c r="A30" s="6" t="n">
        <f aca="false">A29+1</f>
        <v>27</v>
      </c>
      <c r="B30" s="7" t="s">
        <v>136</v>
      </c>
      <c r="C30" s="7" t="s">
        <v>137</v>
      </c>
      <c r="D30" s="7" t="s">
        <v>138</v>
      </c>
      <c r="E30" s="7" t="s">
        <v>139</v>
      </c>
      <c r="F30" s="7" t="s">
        <v>140</v>
      </c>
    </row>
    <row r="31" customFormat="false" ht="54" hidden="false" customHeight="false" outlineLevel="0" collapsed="false">
      <c r="A31" s="6" t="n">
        <f aca="false">A30+1</f>
        <v>28</v>
      </c>
      <c r="B31" s="7" t="s">
        <v>141</v>
      </c>
      <c r="C31" s="7" t="s">
        <v>142</v>
      </c>
      <c r="D31" s="7" t="s">
        <v>143</v>
      </c>
      <c r="E31" s="7" t="s">
        <v>144</v>
      </c>
      <c r="F31" s="7" t="s">
        <v>145</v>
      </c>
    </row>
    <row r="32" customFormat="false" ht="108" hidden="false" customHeight="false" outlineLevel="0" collapsed="false">
      <c r="A32" s="6" t="n">
        <f aca="false">A31+1</f>
        <v>29</v>
      </c>
      <c r="B32" s="7" t="s">
        <v>146</v>
      </c>
      <c r="C32" s="7" t="s">
        <v>147</v>
      </c>
      <c r="D32" s="7" t="s">
        <v>148</v>
      </c>
      <c r="E32" s="7" t="s">
        <v>149</v>
      </c>
      <c r="F32" s="7" t="s">
        <v>150</v>
      </c>
    </row>
    <row r="33" customFormat="false" ht="72" hidden="false" customHeight="false" outlineLevel="0" collapsed="false">
      <c r="A33" s="6" t="n">
        <f aca="false">A32+1</f>
        <v>30</v>
      </c>
      <c r="B33" s="7" t="s">
        <v>151</v>
      </c>
      <c r="C33" s="7" t="s">
        <v>152</v>
      </c>
      <c r="D33" s="7" t="s">
        <v>153</v>
      </c>
      <c r="E33" s="7" t="s">
        <v>154</v>
      </c>
      <c r="F33" s="7" t="s">
        <v>28</v>
      </c>
    </row>
    <row r="34" customFormat="false" ht="72" hidden="false" customHeight="false" outlineLevel="0" collapsed="false">
      <c r="A34" s="6" t="n">
        <f aca="false">A33+1</f>
        <v>31</v>
      </c>
      <c r="B34" s="7" t="s">
        <v>155</v>
      </c>
      <c r="C34" s="7" t="s">
        <v>156</v>
      </c>
      <c r="D34" s="7" t="s">
        <v>157</v>
      </c>
      <c r="E34" s="7" t="s">
        <v>158</v>
      </c>
      <c r="F34" s="7" t="s">
        <v>159</v>
      </c>
    </row>
    <row r="35" customFormat="false" ht="108" hidden="false" customHeight="false" outlineLevel="0" collapsed="false">
      <c r="A35" s="6" t="n">
        <f aca="false">A34+1</f>
        <v>32</v>
      </c>
      <c r="B35" s="7" t="s">
        <v>160</v>
      </c>
      <c r="C35" s="7" t="s">
        <v>161</v>
      </c>
      <c r="D35" s="7" t="s">
        <v>162</v>
      </c>
      <c r="E35" s="7" t="s">
        <v>163</v>
      </c>
      <c r="F35" s="7" t="s">
        <v>164</v>
      </c>
    </row>
    <row r="36" customFormat="false" ht="126" hidden="false" customHeight="false" outlineLevel="0" collapsed="false">
      <c r="A36" s="6" t="n">
        <f aca="false">A35+1</f>
        <v>33</v>
      </c>
      <c r="B36" s="7" t="s">
        <v>165</v>
      </c>
      <c r="C36" s="7" t="s">
        <v>166</v>
      </c>
      <c r="D36" s="7" t="s">
        <v>167</v>
      </c>
      <c r="E36" s="7" t="s">
        <v>168</v>
      </c>
      <c r="F36" s="7" t="s">
        <v>169</v>
      </c>
    </row>
    <row r="37" customFormat="false" ht="102.6" hidden="false" customHeight="true" outlineLevel="0" collapsed="false">
      <c r="A37" s="6" t="n">
        <f aca="false">A36+1</f>
        <v>34</v>
      </c>
      <c r="B37" s="7" t="s">
        <v>170</v>
      </c>
      <c r="C37" s="7" t="s">
        <v>171</v>
      </c>
      <c r="D37" s="7" t="s">
        <v>172</v>
      </c>
      <c r="E37" s="7" t="s">
        <v>173</v>
      </c>
      <c r="F37" s="7" t="s">
        <v>174</v>
      </c>
    </row>
    <row r="38" customFormat="false" ht="54" hidden="false" customHeight="false" outlineLevel="0" collapsed="false">
      <c r="A38" s="6" t="n">
        <f aca="false">A37+1</f>
        <v>35</v>
      </c>
      <c r="B38" s="7" t="s">
        <v>175</v>
      </c>
      <c r="C38" s="7" t="s">
        <v>176</v>
      </c>
      <c r="D38" s="7" t="s">
        <v>177</v>
      </c>
      <c r="E38" s="7" t="s">
        <v>178</v>
      </c>
      <c r="F38" s="7" t="s">
        <v>179</v>
      </c>
    </row>
    <row r="39" customFormat="false" ht="36" hidden="false" customHeight="false" outlineLevel="0" collapsed="false">
      <c r="A39" s="6" t="n">
        <f aca="false">A38+1</f>
        <v>36</v>
      </c>
      <c r="B39" s="7" t="s">
        <v>180</v>
      </c>
      <c r="C39" s="7" t="s">
        <v>181</v>
      </c>
      <c r="D39" s="7" t="s">
        <v>182</v>
      </c>
      <c r="E39" s="7" t="s">
        <v>183</v>
      </c>
      <c r="F39" s="7" t="s">
        <v>184</v>
      </c>
    </row>
    <row r="40" customFormat="false" ht="54" hidden="false" customHeight="false" outlineLevel="0" collapsed="false">
      <c r="A40" s="6" t="n">
        <f aca="false">A39+1</f>
        <v>37</v>
      </c>
      <c r="B40" s="7" t="s">
        <v>185</v>
      </c>
      <c r="C40" s="7" t="s">
        <v>186</v>
      </c>
      <c r="D40" s="7" t="s">
        <v>187</v>
      </c>
      <c r="E40" s="7" t="s">
        <v>188</v>
      </c>
      <c r="F40" s="7" t="s">
        <v>189</v>
      </c>
    </row>
    <row r="41" customFormat="false" ht="90" hidden="false" customHeight="false" outlineLevel="0" collapsed="false">
      <c r="A41" s="6" t="n">
        <f aca="false">A40+1</f>
        <v>38</v>
      </c>
      <c r="B41" s="7" t="s">
        <v>190</v>
      </c>
      <c r="C41" s="7" t="s">
        <v>191</v>
      </c>
      <c r="D41" s="7" t="s">
        <v>192</v>
      </c>
      <c r="E41" s="7" t="s">
        <v>193</v>
      </c>
      <c r="F41" s="7" t="s">
        <v>194</v>
      </c>
    </row>
    <row r="42" customFormat="false" ht="54" hidden="false" customHeight="false" outlineLevel="0" collapsed="false">
      <c r="A42" s="6" t="n">
        <f aca="false">A41+1</f>
        <v>39</v>
      </c>
      <c r="B42" s="7" t="s">
        <v>195</v>
      </c>
      <c r="C42" s="7" t="n">
        <v>17</v>
      </c>
      <c r="D42" s="7" t="n">
        <v>18</v>
      </c>
      <c r="E42" s="7" t="n">
        <v>19</v>
      </c>
      <c r="F42" s="7" t="n">
        <v>20</v>
      </c>
    </row>
    <row r="43" customFormat="false" ht="126" hidden="false" customHeight="false" outlineLevel="0" collapsed="false">
      <c r="A43" s="6" t="n">
        <f aca="false">A42+1</f>
        <v>40</v>
      </c>
      <c r="B43" s="7" t="s">
        <v>196</v>
      </c>
      <c r="C43" s="7" t="s">
        <v>197</v>
      </c>
      <c r="D43" s="7" t="s">
        <v>198</v>
      </c>
      <c r="E43" s="7" t="s">
        <v>199</v>
      </c>
      <c r="F43" s="7" t="s">
        <v>200</v>
      </c>
    </row>
    <row r="44" customFormat="false" ht="144" hidden="false" customHeight="false" outlineLevel="0" collapsed="false">
      <c r="A44" s="6" t="n">
        <f aca="false">A43+1</f>
        <v>41</v>
      </c>
      <c r="B44" s="7" t="s">
        <v>201</v>
      </c>
      <c r="C44" s="7" t="s">
        <v>202</v>
      </c>
      <c r="D44" s="7" t="s">
        <v>203</v>
      </c>
      <c r="E44" s="7" t="s">
        <v>204</v>
      </c>
      <c r="F44" s="7" t="s">
        <v>205</v>
      </c>
    </row>
    <row r="45" customFormat="false" ht="126" hidden="false" customHeight="false" outlineLevel="0" collapsed="false">
      <c r="A45" s="6" t="n">
        <f aca="false">A44+1</f>
        <v>42</v>
      </c>
      <c r="B45" s="7" t="s">
        <v>206</v>
      </c>
      <c r="C45" s="7" t="s">
        <v>207</v>
      </c>
      <c r="D45" s="7" t="s">
        <v>208</v>
      </c>
      <c r="E45" s="7" t="s">
        <v>209</v>
      </c>
      <c r="F45" s="7" t="s">
        <v>210</v>
      </c>
    </row>
    <row r="46" customFormat="false" ht="126" hidden="false" customHeight="false" outlineLevel="0" collapsed="false">
      <c r="A46" s="6" t="n">
        <f aca="false">A45+1</f>
        <v>43</v>
      </c>
      <c r="B46" s="7" t="s">
        <v>211</v>
      </c>
      <c r="C46" s="7" t="s">
        <v>212</v>
      </c>
      <c r="D46" s="7" t="s">
        <v>213</v>
      </c>
      <c r="E46" s="7" t="s">
        <v>214</v>
      </c>
      <c r="F46" s="7" t="s">
        <v>215</v>
      </c>
    </row>
    <row r="47" customFormat="false" ht="144" hidden="false" customHeight="false" outlineLevel="0" collapsed="false">
      <c r="A47" s="6" t="n">
        <f aca="false">A46+1</f>
        <v>44</v>
      </c>
      <c r="B47" s="7" t="s">
        <v>216</v>
      </c>
      <c r="C47" s="7" t="s">
        <v>217</v>
      </c>
      <c r="D47" s="7" t="s">
        <v>218</v>
      </c>
      <c r="E47" s="7" t="s">
        <v>219</v>
      </c>
      <c r="F47" s="7" t="s">
        <v>220</v>
      </c>
    </row>
    <row r="48" customFormat="false" ht="144" hidden="false" customHeight="false" outlineLevel="0" collapsed="false">
      <c r="A48" s="6" t="n">
        <f aca="false">A47+1</f>
        <v>45</v>
      </c>
      <c r="B48" s="7" t="s">
        <v>221</v>
      </c>
      <c r="C48" s="7" t="s">
        <v>222</v>
      </c>
      <c r="D48" s="7" t="s">
        <v>223</v>
      </c>
      <c r="E48" s="7" t="s">
        <v>224</v>
      </c>
      <c r="F48" s="7" t="s">
        <v>225</v>
      </c>
    </row>
    <row r="49" customFormat="false" ht="54" hidden="false" customHeight="false" outlineLevel="0" collapsed="false">
      <c r="A49" s="6" t="n">
        <f aca="false">A48+1</f>
        <v>46</v>
      </c>
      <c r="B49" s="7" t="s">
        <v>226</v>
      </c>
      <c r="C49" s="7" t="n">
        <v>5</v>
      </c>
      <c r="D49" s="7" t="n">
        <v>6</v>
      </c>
      <c r="E49" s="7" t="n">
        <v>7</v>
      </c>
      <c r="F49" s="7" t="n">
        <v>8</v>
      </c>
    </row>
    <row r="50" customFormat="false" ht="90" hidden="false" customHeight="false" outlineLevel="0" collapsed="false">
      <c r="A50" s="6" t="n">
        <f aca="false">A49+1</f>
        <v>47</v>
      </c>
      <c r="B50" s="7" t="s">
        <v>227</v>
      </c>
      <c r="C50" s="7" t="s">
        <v>228</v>
      </c>
      <c r="D50" s="7" t="s">
        <v>229</v>
      </c>
      <c r="E50" s="7" t="s">
        <v>230</v>
      </c>
      <c r="F50" s="7" t="s">
        <v>231</v>
      </c>
    </row>
    <row r="51" customFormat="false" ht="54" hidden="false" customHeight="false" outlineLevel="0" collapsed="false">
      <c r="A51" s="6" t="n">
        <f aca="false">A50+1</f>
        <v>48</v>
      </c>
      <c r="B51" s="7" t="s">
        <v>232</v>
      </c>
      <c r="C51" s="7" t="s">
        <v>233</v>
      </c>
      <c r="D51" s="7" t="s">
        <v>234</v>
      </c>
      <c r="E51" s="7" t="s">
        <v>235</v>
      </c>
      <c r="F51" s="7" t="s">
        <v>236</v>
      </c>
    </row>
    <row r="52" customFormat="false" ht="54" hidden="false" customHeight="false" outlineLevel="0" collapsed="false">
      <c r="A52" s="6" t="n">
        <f aca="false">A51+1</f>
        <v>49</v>
      </c>
      <c r="B52" s="7" t="s">
        <v>237</v>
      </c>
      <c r="C52" s="7" t="s">
        <v>238</v>
      </c>
      <c r="D52" s="7" t="s">
        <v>239</v>
      </c>
      <c r="E52" s="7" t="s">
        <v>240</v>
      </c>
      <c r="F52" s="7" t="s">
        <v>241</v>
      </c>
    </row>
    <row r="53" customFormat="false" ht="126" hidden="false" customHeight="false" outlineLevel="0" collapsed="false">
      <c r="A53" s="6" t="n">
        <f aca="false">A52+1</f>
        <v>50</v>
      </c>
      <c r="B53" s="7" t="s">
        <v>242</v>
      </c>
      <c r="C53" s="7" t="s">
        <v>243</v>
      </c>
      <c r="D53" s="7" t="s">
        <v>244</v>
      </c>
      <c r="E53" s="7" t="s">
        <v>245</v>
      </c>
      <c r="F53" s="7" t="s">
        <v>246</v>
      </c>
    </row>
    <row r="54" customFormat="false" ht="54" hidden="false" customHeight="false" outlineLevel="0" collapsed="false">
      <c r="A54" s="6" t="n">
        <f aca="false">A53+1</f>
        <v>51</v>
      </c>
      <c r="B54" s="7" t="s">
        <v>247</v>
      </c>
      <c r="C54" s="7" t="s">
        <v>248</v>
      </c>
      <c r="D54" s="7" t="s">
        <v>249</v>
      </c>
      <c r="E54" s="7" t="s">
        <v>250</v>
      </c>
      <c r="F54" s="7" t="s">
        <v>251</v>
      </c>
    </row>
    <row r="55" customFormat="false" ht="72" hidden="false" customHeight="false" outlineLevel="0" collapsed="false">
      <c r="A55" s="6" t="n">
        <f aca="false">A54+1</f>
        <v>52</v>
      </c>
      <c r="B55" s="7" t="s">
        <v>252</v>
      </c>
      <c r="C55" s="7" t="s">
        <v>253</v>
      </c>
      <c r="D55" s="7" t="s">
        <v>254</v>
      </c>
      <c r="E55" s="7" t="s">
        <v>255</v>
      </c>
      <c r="F55" s="7" t="s">
        <v>256</v>
      </c>
    </row>
    <row r="56" customFormat="false" ht="90" hidden="false" customHeight="false" outlineLevel="0" collapsed="false">
      <c r="A56" s="6" t="n">
        <f aca="false">A55+1</f>
        <v>53</v>
      </c>
      <c r="B56" s="7" t="s">
        <v>257</v>
      </c>
      <c r="C56" s="7" t="s">
        <v>258</v>
      </c>
      <c r="D56" s="7" t="s">
        <v>259</v>
      </c>
      <c r="E56" s="7" t="s">
        <v>260</v>
      </c>
      <c r="F56" s="7" t="s">
        <v>256</v>
      </c>
    </row>
    <row r="57" customFormat="false" ht="108" hidden="false" customHeight="false" outlineLevel="0" collapsed="false">
      <c r="A57" s="6" t="n">
        <f aca="false">A56+1</f>
        <v>54</v>
      </c>
      <c r="B57" s="7" t="s">
        <v>261</v>
      </c>
      <c r="C57" s="7" t="s">
        <v>262</v>
      </c>
      <c r="D57" s="7" t="s">
        <v>263</v>
      </c>
      <c r="E57" s="7" t="s">
        <v>264</v>
      </c>
      <c r="F57" s="7" t="s">
        <v>265</v>
      </c>
    </row>
    <row r="58" customFormat="false" ht="54" hidden="false" customHeight="false" outlineLevel="0" collapsed="false">
      <c r="A58" s="6" t="n">
        <f aca="false">A57+1</f>
        <v>55</v>
      </c>
      <c r="B58" s="7" t="s">
        <v>266</v>
      </c>
      <c r="C58" s="7" t="s">
        <v>267</v>
      </c>
      <c r="D58" s="7" t="s">
        <v>268</v>
      </c>
      <c r="E58" s="7" t="s">
        <v>269</v>
      </c>
      <c r="F58" s="7" t="s">
        <v>270</v>
      </c>
    </row>
    <row r="59" customFormat="false" ht="72" hidden="false" customHeight="false" outlineLevel="0" collapsed="false">
      <c r="A59" s="6" t="n">
        <f aca="false">A58+1</f>
        <v>56</v>
      </c>
      <c r="B59" s="7" t="s">
        <v>271</v>
      </c>
      <c r="C59" s="7" t="s">
        <v>272</v>
      </c>
      <c r="D59" s="7" t="s">
        <v>273</v>
      </c>
      <c r="E59" s="7" t="s">
        <v>274</v>
      </c>
      <c r="F59" s="7" t="s">
        <v>275</v>
      </c>
    </row>
    <row r="60" customFormat="false" ht="108" hidden="false" customHeight="false" outlineLevel="0" collapsed="false">
      <c r="A60" s="6" t="n">
        <f aca="false">A59+1</f>
        <v>57</v>
      </c>
      <c r="B60" s="7" t="s">
        <v>276</v>
      </c>
      <c r="C60" s="7" t="s">
        <v>277</v>
      </c>
      <c r="D60" s="7" t="s">
        <v>278</v>
      </c>
      <c r="E60" s="7" t="s">
        <v>279</v>
      </c>
      <c r="F60" s="7" t="s">
        <v>280</v>
      </c>
    </row>
    <row r="61" customFormat="false" ht="72" hidden="false" customHeight="false" outlineLevel="0" collapsed="false">
      <c r="A61" s="6" t="n">
        <f aca="false">A60+1</f>
        <v>58</v>
      </c>
      <c r="B61" s="7" t="s">
        <v>281</v>
      </c>
      <c r="C61" s="7" t="s">
        <v>282</v>
      </c>
      <c r="D61" s="7" t="s">
        <v>283</v>
      </c>
      <c r="E61" s="7" t="s">
        <v>284</v>
      </c>
      <c r="F61" s="7" t="s">
        <v>285</v>
      </c>
    </row>
    <row r="62" customFormat="false" ht="72" hidden="false" customHeight="false" outlineLevel="0" collapsed="false">
      <c r="A62" s="6" t="n">
        <f aca="false">A61+1</f>
        <v>59</v>
      </c>
      <c r="B62" s="7" t="s">
        <v>286</v>
      </c>
      <c r="C62" s="7" t="s">
        <v>287</v>
      </c>
      <c r="D62" s="7" t="s">
        <v>288</v>
      </c>
      <c r="E62" s="7" t="s">
        <v>289</v>
      </c>
      <c r="F62" s="7" t="s">
        <v>290</v>
      </c>
    </row>
    <row r="63" customFormat="false" ht="36" hidden="false" customHeight="false" outlineLevel="0" collapsed="false">
      <c r="A63" s="6" t="n">
        <f aca="false">A62+1</f>
        <v>60</v>
      </c>
      <c r="B63" s="7" t="s">
        <v>291</v>
      </c>
      <c r="C63" s="7" t="s">
        <v>292</v>
      </c>
      <c r="D63" s="7" t="s">
        <v>293</v>
      </c>
      <c r="E63" s="7" t="s">
        <v>294</v>
      </c>
      <c r="F63" s="7" t="s">
        <v>295</v>
      </c>
    </row>
    <row r="64" customFormat="false" ht="72" hidden="false" customHeight="false" outlineLevel="0" collapsed="false">
      <c r="A64" s="6" t="n">
        <f aca="false">A63+1</f>
        <v>61</v>
      </c>
      <c r="B64" s="7" t="s">
        <v>296</v>
      </c>
      <c r="C64" s="7" t="s">
        <v>297</v>
      </c>
      <c r="D64" s="7" t="s">
        <v>298</v>
      </c>
      <c r="E64" s="7" t="s">
        <v>299</v>
      </c>
      <c r="F64" s="7" t="s">
        <v>300</v>
      </c>
    </row>
    <row r="65" customFormat="false" ht="54" hidden="false" customHeight="false" outlineLevel="0" collapsed="false">
      <c r="A65" s="6" t="n">
        <f aca="false">A64+1</f>
        <v>62</v>
      </c>
      <c r="B65" s="7" t="s">
        <v>301</v>
      </c>
      <c r="C65" s="7" t="s">
        <v>302</v>
      </c>
      <c r="D65" s="7" t="s">
        <v>303</v>
      </c>
      <c r="E65" s="7" t="s">
        <v>304</v>
      </c>
      <c r="F65" s="7" t="s">
        <v>305</v>
      </c>
    </row>
    <row r="66" customFormat="false" ht="54" hidden="false" customHeight="false" outlineLevel="0" collapsed="false">
      <c r="A66" s="6" t="n">
        <f aca="false">A65+1</f>
        <v>63</v>
      </c>
      <c r="B66" s="7" t="s">
        <v>306</v>
      </c>
      <c r="C66" s="7" t="s">
        <v>304</v>
      </c>
      <c r="D66" s="7" t="s">
        <v>307</v>
      </c>
      <c r="E66" s="7" t="s">
        <v>308</v>
      </c>
      <c r="F66" s="7" t="s">
        <v>309</v>
      </c>
    </row>
    <row r="67" customFormat="false" ht="90" hidden="false" customHeight="false" outlineLevel="0" collapsed="false">
      <c r="A67" s="6" t="n">
        <f aca="false">A66+1</f>
        <v>64</v>
      </c>
      <c r="B67" s="7" t="s">
        <v>310</v>
      </c>
      <c r="C67" s="7" t="s">
        <v>311</v>
      </c>
      <c r="D67" s="7" t="s">
        <v>312</v>
      </c>
      <c r="E67" s="7" t="s">
        <v>313</v>
      </c>
      <c r="F67" s="7" t="s">
        <v>314</v>
      </c>
    </row>
    <row r="68" customFormat="false" ht="198" hidden="false" customHeight="false" outlineLevel="0" collapsed="false">
      <c r="A68" s="6" t="n">
        <f aca="false">A67+1</f>
        <v>65</v>
      </c>
      <c r="B68" s="7" t="s">
        <v>315</v>
      </c>
      <c r="C68" s="7" t="s">
        <v>316</v>
      </c>
      <c r="D68" s="7" t="s">
        <v>317</v>
      </c>
      <c r="E68" s="7" t="s">
        <v>318</v>
      </c>
      <c r="F68" s="7" t="s">
        <v>319</v>
      </c>
    </row>
    <row r="69" customFormat="false" ht="72" hidden="false" customHeight="false" outlineLevel="0" collapsed="false">
      <c r="A69" s="6" t="n">
        <f aca="false">A68+1</f>
        <v>66</v>
      </c>
      <c r="B69" s="7" t="s">
        <v>320</v>
      </c>
      <c r="C69" s="7" t="s">
        <v>321</v>
      </c>
      <c r="D69" s="7" t="s">
        <v>322</v>
      </c>
      <c r="E69" s="7" t="s">
        <v>323</v>
      </c>
      <c r="F69" s="7" t="s">
        <v>324</v>
      </c>
    </row>
    <row r="70" customFormat="false" ht="72" hidden="false" customHeight="false" outlineLevel="0" collapsed="false">
      <c r="A70" s="6" t="n">
        <f aca="false">A69+1</f>
        <v>67</v>
      </c>
      <c r="B70" s="7" t="s">
        <v>325</v>
      </c>
      <c r="C70" s="7" t="s">
        <v>326</v>
      </c>
      <c r="D70" s="7" t="s">
        <v>327</v>
      </c>
      <c r="E70" s="7" t="s">
        <v>328</v>
      </c>
      <c r="F70" s="7" t="s">
        <v>329</v>
      </c>
    </row>
    <row r="71" customFormat="false" ht="72" hidden="false" customHeight="false" outlineLevel="0" collapsed="false">
      <c r="A71" s="6" t="n">
        <f aca="false">A70+1</f>
        <v>68</v>
      </c>
      <c r="B71" s="7" t="s">
        <v>330</v>
      </c>
      <c r="C71" s="7" t="s">
        <v>331</v>
      </c>
      <c r="D71" s="7" t="s">
        <v>332</v>
      </c>
      <c r="E71" s="7" t="s">
        <v>333</v>
      </c>
      <c r="F71" s="7" t="s">
        <v>334</v>
      </c>
    </row>
    <row r="72" customFormat="false" ht="144" hidden="false" customHeight="false" outlineLevel="0" collapsed="false">
      <c r="A72" s="6" t="n">
        <f aca="false">A71+1</f>
        <v>69</v>
      </c>
      <c r="B72" s="7" t="s">
        <v>335</v>
      </c>
      <c r="C72" s="7" t="s">
        <v>336</v>
      </c>
      <c r="D72" s="7" t="s">
        <v>337</v>
      </c>
      <c r="E72" s="7" t="s">
        <v>338</v>
      </c>
      <c r="F72" s="7" t="s">
        <v>28</v>
      </c>
    </row>
    <row r="73" customFormat="false" ht="108" hidden="false" customHeight="false" outlineLevel="0" collapsed="false">
      <c r="A73" s="6" t="n">
        <f aca="false">A72+1</f>
        <v>70</v>
      </c>
      <c r="B73" s="7" t="s">
        <v>339</v>
      </c>
      <c r="C73" s="7" t="s">
        <v>340</v>
      </c>
      <c r="D73" s="7" t="s">
        <v>341</v>
      </c>
      <c r="E73" s="7" t="s">
        <v>342</v>
      </c>
      <c r="F73" s="7" t="s">
        <v>343</v>
      </c>
    </row>
    <row r="74" customFormat="false" ht="90" hidden="false" customHeight="false" outlineLevel="0" collapsed="false">
      <c r="A74" s="6" t="n">
        <f aca="false">A73+1</f>
        <v>71</v>
      </c>
      <c r="B74" s="7" t="s">
        <v>344</v>
      </c>
      <c r="C74" s="7" t="s">
        <v>345</v>
      </c>
      <c r="D74" s="7" t="s">
        <v>346</v>
      </c>
      <c r="E74" s="7" t="s">
        <v>347</v>
      </c>
      <c r="F74" s="7" t="s">
        <v>348</v>
      </c>
    </row>
    <row r="75" customFormat="false" ht="72" hidden="false" customHeight="false" outlineLevel="0" collapsed="false">
      <c r="A75" s="6" t="n">
        <f aca="false">A74+1</f>
        <v>72</v>
      </c>
      <c r="B75" s="7" t="s">
        <v>349</v>
      </c>
      <c r="C75" s="7" t="s">
        <v>350</v>
      </c>
      <c r="D75" s="7" t="s">
        <v>351</v>
      </c>
      <c r="E75" s="7" t="s">
        <v>352</v>
      </c>
      <c r="F75" s="7" t="s">
        <v>353</v>
      </c>
    </row>
    <row r="76" customFormat="false" ht="54" hidden="false" customHeight="false" outlineLevel="0" collapsed="false">
      <c r="A76" s="6" t="n">
        <f aca="false">A75+1</f>
        <v>73</v>
      </c>
      <c r="B76" s="7" t="s">
        <v>354</v>
      </c>
      <c r="C76" s="7" t="s">
        <v>355</v>
      </c>
      <c r="D76" s="7" t="s">
        <v>356</v>
      </c>
      <c r="E76" s="7" t="s">
        <v>357</v>
      </c>
      <c r="F76" s="7" t="s">
        <v>358</v>
      </c>
    </row>
    <row r="77" customFormat="false" ht="54" hidden="false" customHeight="false" outlineLevel="0" collapsed="false">
      <c r="A77" s="6" t="n">
        <f aca="false">A76+1</f>
        <v>74</v>
      </c>
      <c r="B77" s="7" t="s">
        <v>359</v>
      </c>
      <c r="C77" s="7" t="s">
        <v>360</v>
      </c>
      <c r="D77" s="7" t="s">
        <v>361</v>
      </c>
      <c r="E77" s="7" t="s">
        <v>362</v>
      </c>
      <c r="F77" s="7" t="s">
        <v>363</v>
      </c>
    </row>
    <row r="78" customFormat="false" ht="36" hidden="false" customHeight="false" outlineLevel="0" collapsed="false">
      <c r="A78" s="6" t="n">
        <f aca="false">A77+1</f>
        <v>75</v>
      </c>
      <c r="B78" s="7" t="s">
        <v>364</v>
      </c>
      <c r="C78" s="7" t="s">
        <v>365</v>
      </c>
      <c r="D78" s="7" t="s">
        <v>366</v>
      </c>
      <c r="E78" s="7" t="s">
        <v>367</v>
      </c>
      <c r="F78" s="7" t="s">
        <v>368</v>
      </c>
    </row>
    <row r="79" customFormat="false" ht="54" hidden="false" customHeight="false" outlineLevel="0" collapsed="false">
      <c r="A79" s="6" t="n">
        <f aca="false">A78+1</f>
        <v>76</v>
      </c>
      <c r="B79" s="7" t="s">
        <v>369</v>
      </c>
      <c r="C79" s="7" t="s">
        <v>370</v>
      </c>
      <c r="D79" s="7" t="s">
        <v>371</v>
      </c>
      <c r="E79" s="7" t="s">
        <v>372</v>
      </c>
      <c r="F79" s="7" t="s">
        <v>373</v>
      </c>
    </row>
    <row r="80" customFormat="false" ht="90" hidden="false" customHeight="false" outlineLevel="0" collapsed="false">
      <c r="A80" s="6" t="n">
        <f aca="false">A79+1</f>
        <v>77</v>
      </c>
      <c r="B80" s="7" t="s">
        <v>374</v>
      </c>
      <c r="C80" s="7" t="s">
        <v>375</v>
      </c>
      <c r="D80" s="7" t="s">
        <v>376</v>
      </c>
      <c r="E80" s="7" t="s">
        <v>377</v>
      </c>
      <c r="F80" s="7" t="s">
        <v>378</v>
      </c>
    </row>
    <row r="81" customFormat="false" ht="36" hidden="false" customHeight="false" outlineLevel="0" collapsed="false">
      <c r="A81" s="6" t="n">
        <f aca="false">A80+1</f>
        <v>78</v>
      </c>
      <c r="B81" s="7" t="s">
        <v>379</v>
      </c>
      <c r="C81" s="7" t="s">
        <v>380</v>
      </c>
      <c r="D81" s="7" t="s">
        <v>381</v>
      </c>
      <c r="E81" s="7" t="s">
        <v>382</v>
      </c>
      <c r="F81" s="7" t="s">
        <v>383</v>
      </c>
    </row>
    <row r="82" customFormat="false" ht="72" hidden="false" customHeight="false" outlineLevel="0" collapsed="false">
      <c r="A82" s="6" t="n">
        <f aca="false">A81+1</f>
        <v>79</v>
      </c>
      <c r="B82" s="7" t="s">
        <v>384</v>
      </c>
      <c r="C82" s="7" t="s">
        <v>385</v>
      </c>
      <c r="D82" s="7" t="s">
        <v>386</v>
      </c>
      <c r="E82" s="7" t="s">
        <v>387</v>
      </c>
      <c r="F82" s="7" t="s">
        <v>388</v>
      </c>
    </row>
    <row r="83" customFormat="false" ht="72" hidden="false" customHeight="false" outlineLevel="0" collapsed="false">
      <c r="A83" s="6" t="n">
        <f aca="false">A82+1</f>
        <v>80</v>
      </c>
      <c r="B83" s="7" t="s">
        <v>389</v>
      </c>
      <c r="C83" s="7" t="s">
        <v>390</v>
      </c>
      <c r="D83" s="7" t="s">
        <v>391</v>
      </c>
      <c r="E83" s="7" t="s">
        <v>392</v>
      </c>
      <c r="F83" s="7" t="s">
        <v>393</v>
      </c>
    </row>
    <row r="84" customFormat="false" ht="54" hidden="false" customHeight="false" outlineLevel="0" collapsed="false">
      <c r="A84" s="6" t="n">
        <f aca="false">A83+1</f>
        <v>81</v>
      </c>
      <c r="B84" s="7" t="s">
        <v>394</v>
      </c>
      <c r="C84" s="7" t="s">
        <v>395</v>
      </c>
      <c r="D84" s="7" t="s">
        <v>396</v>
      </c>
      <c r="E84" s="7" t="s">
        <v>397</v>
      </c>
      <c r="F84" s="7" t="s">
        <v>398</v>
      </c>
    </row>
    <row r="85" customFormat="false" ht="54" hidden="false" customHeight="false" outlineLevel="0" collapsed="false">
      <c r="A85" s="6" t="n">
        <f aca="false">A84+1</f>
        <v>82</v>
      </c>
      <c r="B85" s="7" t="s">
        <v>399</v>
      </c>
      <c r="C85" s="7" t="s">
        <v>400</v>
      </c>
      <c r="D85" s="7" t="s">
        <v>401</v>
      </c>
      <c r="E85" s="7" t="s">
        <v>402</v>
      </c>
      <c r="F85" s="7" t="s">
        <v>403</v>
      </c>
    </row>
    <row r="86" customFormat="false" ht="72" hidden="false" customHeight="false" outlineLevel="0" collapsed="false">
      <c r="A86" s="6" t="n">
        <f aca="false">A85+1</f>
        <v>83</v>
      </c>
      <c r="B86" s="7" t="s">
        <v>404</v>
      </c>
      <c r="C86" s="7" t="s">
        <v>405</v>
      </c>
      <c r="D86" s="7" t="s">
        <v>406</v>
      </c>
      <c r="E86" s="7" t="s">
        <v>407</v>
      </c>
      <c r="F86" s="7" t="s">
        <v>408</v>
      </c>
    </row>
    <row r="87" customFormat="false" ht="36" hidden="false" customHeight="false" outlineLevel="0" collapsed="false">
      <c r="A87" s="6" t="n">
        <f aca="false">A86+1</f>
        <v>84</v>
      </c>
      <c r="B87" s="7" t="s">
        <v>409</v>
      </c>
      <c r="C87" s="7" t="s">
        <v>410</v>
      </c>
      <c r="D87" s="7" t="s">
        <v>411</v>
      </c>
      <c r="E87" s="7" t="s">
        <v>412</v>
      </c>
      <c r="F87" s="7" t="s">
        <v>413</v>
      </c>
    </row>
    <row r="88" customFormat="false" ht="54" hidden="false" customHeight="false" outlineLevel="0" collapsed="false">
      <c r="A88" s="6" t="n">
        <f aca="false">A87+1</f>
        <v>85</v>
      </c>
      <c r="B88" s="7" t="s">
        <v>414</v>
      </c>
      <c r="C88" s="7" t="s">
        <v>415</v>
      </c>
      <c r="D88" s="7" t="s">
        <v>416</v>
      </c>
      <c r="E88" s="7" t="s">
        <v>417</v>
      </c>
      <c r="F88" s="7" t="s">
        <v>418</v>
      </c>
    </row>
    <row r="89" customFormat="false" ht="54" hidden="false" customHeight="false" outlineLevel="0" collapsed="false">
      <c r="A89" s="6" t="n">
        <f aca="false">A88+1</f>
        <v>86</v>
      </c>
      <c r="B89" s="7" t="s">
        <v>419</v>
      </c>
      <c r="C89" s="7" t="s">
        <v>420</v>
      </c>
      <c r="D89" s="7" t="s">
        <v>421</v>
      </c>
      <c r="E89" s="7" t="s">
        <v>422</v>
      </c>
      <c r="F89" s="7" t="s">
        <v>423</v>
      </c>
    </row>
    <row r="90" customFormat="false" ht="108" hidden="false" customHeight="false" outlineLevel="0" collapsed="false">
      <c r="A90" s="6" t="n">
        <f aca="false">A89+1</f>
        <v>87</v>
      </c>
      <c r="B90" s="7" t="s">
        <v>424</v>
      </c>
      <c r="C90" s="7" t="s">
        <v>425</v>
      </c>
      <c r="D90" s="7" t="s">
        <v>406</v>
      </c>
      <c r="E90" s="7" t="s">
        <v>426</v>
      </c>
      <c r="F90" s="7" t="s">
        <v>427</v>
      </c>
    </row>
    <row r="91" customFormat="false" ht="72" hidden="false" customHeight="false" outlineLevel="0" collapsed="false">
      <c r="A91" s="6" t="n">
        <f aca="false">A90+1</f>
        <v>88</v>
      </c>
      <c r="B91" s="7" t="s">
        <v>428</v>
      </c>
      <c r="C91" s="7" t="s">
        <v>429</v>
      </c>
      <c r="D91" s="7" t="s">
        <v>430</v>
      </c>
      <c r="E91" s="7" t="s">
        <v>431</v>
      </c>
      <c r="F91" s="7" t="s">
        <v>28</v>
      </c>
    </row>
    <row r="92" customFormat="false" ht="54" hidden="false" customHeight="false" outlineLevel="0" collapsed="false">
      <c r="A92" s="6" t="n">
        <f aca="false">A91+1</f>
        <v>89</v>
      </c>
      <c r="B92" s="7" t="s">
        <v>432</v>
      </c>
      <c r="C92" s="7" t="s">
        <v>433</v>
      </c>
      <c r="D92" s="7" t="s">
        <v>434</v>
      </c>
      <c r="E92" s="7" t="s">
        <v>435</v>
      </c>
      <c r="F92" s="7" t="s">
        <v>436</v>
      </c>
    </row>
    <row r="93" customFormat="false" ht="72" hidden="false" customHeight="false" outlineLevel="0" collapsed="false">
      <c r="A93" s="6" t="n">
        <f aca="false">A92+1</f>
        <v>90</v>
      </c>
      <c r="B93" s="7" t="s">
        <v>437</v>
      </c>
      <c r="C93" s="7" t="s">
        <v>438</v>
      </c>
      <c r="D93" s="7" t="s">
        <v>439</v>
      </c>
      <c r="E93" s="7" t="s">
        <v>440</v>
      </c>
      <c r="F93" s="7" t="s">
        <v>441</v>
      </c>
    </row>
    <row r="94" customFormat="false" ht="72" hidden="false" customHeight="false" outlineLevel="0" collapsed="false">
      <c r="A94" s="6" t="n">
        <f aca="false">A93+1</f>
        <v>91</v>
      </c>
      <c r="B94" s="7" t="s">
        <v>442</v>
      </c>
      <c r="C94" s="7" t="s">
        <v>443</v>
      </c>
      <c r="D94" s="7" t="s">
        <v>444</v>
      </c>
      <c r="E94" s="7" t="s">
        <v>445</v>
      </c>
      <c r="F94" s="7" t="s">
        <v>446</v>
      </c>
    </row>
    <row r="95" customFormat="false" ht="36" hidden="false" customHeight="false" outlineLevel="0" collapsed="false">
      <c r="A95" s="6" t="n">
        <f aca="false">A94+1</f>
        <v>92</v>
      </c>
      <c r="B95" s="7" t="s">
        <v>447</v>
      </c>
      <c r="C95" s="7" t="s">
        <v>448</v>
      </c>
      <c r="D95" s="7" t="s">
        <v>449</v>
      </c>
      <c r="E95" s="7" t="s">
        <v>450</v>
      </c>
      <c r="F95" s="7" t="s">
        <v>451</v>
      </c>
    </row>
    <row r="96" customFormat="false" ht="54" hidden="false" customHeight="false" outlineLevel="0" collapsed="false">
      <c r="A96" s="6" t="n">
        <f aca="false">A95+1</f>
        <v>93</v>
      </c>
      <c r="B96" s="7" t="s">
        <v>452</v>
      </c>
      <c r="C96" s="7" t="s">
        <v>453</v>
      </c>
      <c r="D96" s="8" t="s">
        <v>454</v>
      </c>
      <c r="E96" s="7" t="s">
        <v>455</v>
      </c>
      <c r="F96" s="7" t="s">
        <v>456</v>
      </c>
    </row>
    <row r="97" customFormat="false" ht="54" hidden="false" customHeight="false" outlineLevel="0" collapsed="false">
      <c r="A97" s="6" t="n">
        <f aca="false">A96+1</f>
        <v>94</v>
      </c>
      <c r="B97" s="7" t="s">
        <v>457</v>
      </c>
      <c r="C97" s="7" t="s">
        <v>458</v>
      </c>
      <c r="D97" s="7" t="s">
        <v>459</v>
      </c>
      <c r="E97" s="7" t="s">
        <v>460</v>
      </c>
      <c r="F97" s="7" t="s">
        <v>461</v>
      </c>
    </row>
    <row r="98" customFormat="false" ht="72" hidden="false" customHeight="false" outlineLevel="0" collapsed="false">
      <c r="A98" s="6" t="n">
        <f aca="false">A97+1</f>
        <v>95</v>
      </c>
      <c r="B98" s="7" t="s">
        <v>462</v>
      </c>
      <c r="C98" s="7" t="s">
        <v>463</v>
      </c>
      <c r="D98" s="7" t="s">
        <v>356</v>
      </c>
      <c r="E98" s="7" t="s">
        <v>464</v>
      </c>
      <c r="F98" s="7" t="s">
        <v>357</v>
      </c>
    </row>
    <row r="99" customFormat="false" ht="54" hidden="false" customHeight="false" outlineLevel="0" collapsed="false">
      <c r="A99" s="6" t="n">
        <f aca="false">A98+1</f>
        <v>96</v>
      </c>
      <c r="B99" s="7" t="s">
        <v>465</v>
      </c>
      <c r="C99" s="7" t="s">
        <v>466</v>
      </c>
      <c r="D99" s="7" t="s">
        <v>467</v>
      </c>
      <c r="E99" s="7" t="s">
        <v>468</v>
      </c>
      <c r="F99" s="8" t="s">
        <v>469</v>
      </c>
    </row>
    <row r="100" customFormat="false" ht="72" hidden="false" customHeight="false" outlineLevel="0" collapsed="false">
      <c r="A100" s="6" t="n">
        <f aca="false">A99+1</f>
        <v>97</v>
      </c>
      <c r="B100" s="8" t="s">
        <v>470</v>
      </c>
      <c r="C100" s="7" t="s">
        <v>471</v>
      </c>
      <c r="D100" s="7" t="s">
        <v>472</v>
      </c>
      <c r="E100" s="7" t="s">
        <v>473</v>
      </c>
      <c r="F100" s="7" t="s">
        <v>474</v>
      </c>
    </row>
    <row r="101" customFormat="false" ht="72" hidden="false" customHeight="false" outlineLevel="0" collapsed="false">
      <c r="A101" s="6" t="n">
        <f aca="false">A100+1</f>
        <v>98</v>
      </c>
      <c r="B101" s="8" t="s">
        <v>475</v>
      </c>
      <c r="C101" s="7" t="s">
        <v>476</v>
      </c>
      <c r="D101" s="7" t="s">
        <v>477</v>
      </c>
      <c r="E101" s="7" t="s">
        <v>478</v>
      </c>
      <c r="F101" s="8" t="s">
        <v>479</v>
      </c>
    </row>
    <row r="102" customFormat="false" ht="54" hidden="false" customHeight="false" outlineLevel="0" collapsed="false">
      <c r="A102" s="6" t="n">
        <f aca="false">A101+1</f>
        <v>99</v>
      </c>
      <c r="B102" s="7" t="s">
        <v>480</v>
      </c>
      <c r="C102" s="7" t="s">
        <v>481</v>
      </c>
      <c r="D102" s="7" t="s">
        <v>482</v>
      </c>
      <c r="E102" s="7" t="s">
        <v>483</v>
      </c>
      <c r="F102" s="7" t="s">
        <v>484</v>
      </c>
    </row>
    <row r="103" customFormat="false" ht="36" hidden="false" customHeight="false" outlineLevel="0" collapsed="false">
      <c r="A103" s="6" t="n">
        <f aca="false">A102+1</f>
        <v>100</v>
      </c>
      <c r="B103" s="7" t="s">
        <v>485</v>
      </c>
      <c r="C103" s="7" t="s">
        <v>486</v>
      </c>
      <c r="D103" s="7" t="s">
        <v>487</v>
      </c>
      <c r="E103" s="7" t="s">
        <v>488</v>
      </c>
      <c r="F103" s="7" t="s">
        <v>489</v>
      </c>
    </row>
    <row r="104" customFormat="false" ht="54" hidden="false" customHeight="false" outlineLevel="0" collapsed="false">
      <c r="A104" s="6" t="n">
        <f aca="false">A103+1</f>
        <v>101</v>
      </c>
      <c r="B104" s="7" t="s">
        <v>490</v>
      </c>
      <c r="C104" s="7" t="s">
        <v>491</v>
      </c>
      <c r="D104" s="7" t="s">
        <v>492</v>
      </c>
      <c r="E104" s="7" t="s">
        <v>493</v>
      </c>
      <c r="F104" s="7" t="s">
        <v>494</v>
      </c>
    </row>
    <row r="105" customFormat="false" ht="54" hidden="false" customHeight="false" outlineLevel="0" collapsed="false">
      <c r="A105" s="6" t="n">
        <f aca="false">A104+1</f>
        <v>102</v>
      </c>
      <c r="B105" s="7" t="s">
        <v>495</v>
      </c>
      <c r="C105" s="7" t="s">
        <v>496</v>
      </c>
      <c r="D105" s="7" t="s">
        <v>497</v>
      </c>
      <c r="E105" s="7" t="s">
        <v>498</v>
      </c>
      <c r="F105" s="7" t="s">
        <v>499</v>
      </c>
    </row>
    <row r="106" customFormat="false" ht="36" hidden="false" customHeight="false" outlineLevel="0" collapsed="false">
      <c r="A106" s="6" t="n">
        <f aca="false">A105+1</f>
        <v>103</v>
      </c>
      <c r="B106" s="7" t="s">
        <v>500</v>
      </c>
      <c r="C106" s="7" t="s">
        <v>501</v>
      </c>
      <c r="D106" s="7" t="s">
        <v>502</v>
      </c>
      <c r="E106" s="7" t="s">
        <v>503</v>
      </c>
      <c r="F106" s="7" t="s">
        <v>504</v>
      </c>
    </row>
    <row r="107" customFormat="false" ht="90" hidden="false" customHeight="false" outlineLevel="0" collapsed="false">
      <c r="A107" s="6" t="n">
        <f aca="false">A106+1</f>
        <v>104</v>
      </c>
      <c r="B107" s="7" t="s">
        <v>505</v>
      </c>
      <c r="C107" s="7" t="s">
        <v>506</v>
      </c>
      <c r="D107" s="7" t="s">
        <v>507</v>
      </c>
      <c r="E107" s="7" t="s">
        <v>508</v>
      </c>
      <c r="F107" s="7" t="s">
        <v>509</v>
      </c>
    </row>
    <row r="108" customFormat="false" ht="72" hidden="false" customHeight="false" outlineLevel="0" collapsed="false">
      <c r="A108" s="6" t="n">
        <f aca="false">A107+1</f>
        <v>105</v>
      </c>
      <c r="B108" s="7" t="s">
        <v>510</v>
      </c>
      <c r="C108" s="7" t="s">
        <v>511</v>
      </c>
      <c r="D108" s="7" t="s">
        <v>512</v>
      </c>
      <c r="E108" s="7" t="s">
        <v>513</v>
      </c>
      <c r="F108" s="7" t="s">
        <v>514</v>
      </c>
    </row>
    <row r="109" customFormat="false" ht="36" hidden="false" customHeight="false" outlineLevel="0" collapsed="false">
      <c r="A109" s="6" t="n">
        <f aca="false">A108+1</f>
        <v>106</v>
      </c>
      <c r="B109" s="7" t="s">
        <v>515</v>
      </c>
      <c r="C109" s="7" t="s">
        <v>516</v>
      </c>
      <c r="D109" s="7" t="s">
        <v>517</v>
      </c>
      <c r="E109" s="7" t="s">
        <v>518</v>
      </c>
      <c r="F109" s="7" t="s">
        <v>519</v>
      </c>
    </row>
    <row r="110" customFormat="false" ht="72" hidden="false" customHeight="false" outlineLevel="0" collapsed="false">
      <c r="A110" s="6" t="n">
        <f aca="false">A109+1</f>
        <v>107</v>
      </c>
      <c r="B110" s="7" t="s">
        <v>520</v>
      </c>
      <c r="C110" s="7" t="s">
        <v>521</v>
      </c>
      <c r="D110" s="7" t="s">
        <v>522</v>
      </c>
      <c r="E110" s="7" t="s">
        <v>523</v>
      </c>
      <c r="F110" s="7" t="s">
        <v>524</v>
      </c>
    </row>
    <row r="111" customFormat="false" ht="72" hidden="false" customHeight="false" outlineLevel="0" collapsed="false">
      <c r="A111" s="6" t="n">
        <f aca="false">A110+1</f>
        <v>108</v>
      </c>
      <c r="B111" s="7" t="s">
        <v>525</v>
      </c>
      <c r="C111" s="7" t="s">
        <v>526</v>
      </c>
      <c r="D111" s="7" t="s">
        <v>527</v>
      </c>
      <c r="E111" s="7" t="s">
        <v>528</v>
      </c>
      <c r="F111" s="7" t="s">
        <v>529</v>
      </c>
    </row>
    <row r="112" customFormat="false" ht="72" hidden="false" customHeight="false" outlineLevel="0" collapsed="false">
      <c r="A112" s="6" t="n">
        <f aca="false">A111+1</f>
        <v>109</v>
      </c>
      <c r="B112" s="7" t="s">
        <v>530</v>
      </c>
      <c r="C112" s="7" t="s">
        <v>531</v>
      </c>
      <c r="D112" s="7" t="s">
        <v>532</v>
      </c>
      <c r="E112" s="7" t="s">
        <v>533</v>
      </c>
      <c r="F112" s="7" t="s">
        <v>534</v>
      </c>
    </row>
    <row r="113" customFormat="false" ht="54" hidden="false" customHeight="false" outlineLevel="0" collapsed="false">
      <c r="A113" s="6" t="n">
        <f aca="false">A112+1</f>
        <v>110</v>
      </c>
      <c r="B113" s="7" t="s">
        <v>535</v>
      </c>
      <c r="C113" s="7" t="s">
        <v>536</v>
      </c>
      <c r="D113" s="7" t="s">
        <v>537</v>
      </c>
      <c r="E113" s="7" t="s">
        <v>538</v>
      </c>
      <c r="F113" s="7" t="s">
        <v>539</v>
      </c>
    </row>
    <row r="114" customFormat="false" ht="72" hidden="false" customHeight="false" outlineLevel="0" collapsed="false">
      <c r="A114" s="6" t="n">
        <f aca="false">A113+1</f>
        <v>111</v>
      </c>
      <c r="B114" s="7" t="s">
        <v>540</v>
      </c>
      <c r="C114" s="7" t="s">
        <v>541</v>
      </c>
      <c r="D114" s="7" t="s">
        <v>542</v>
      </c>
      <c r="E114" s="7" t="s">
        <v>543</v>
      </c>
      <c r="F114" s="7" t="s">
        <v>544</v>
      </c>
    </row>
    <row r="115" customFormat="false" ht="54" hidden="false" customHeight="false" outlineLevel="0" collapsed="false">
      <c r="A115" s="6" t="n">
        <f aca="false">A114+1</f>
        <v>112</v>
      </c>
      <c r="B115" s="7" t="s">
        <v>545</v>
      </c>
      <c r="C115" s="7" t="s">
        <v>546</v>
      </c>
      <c r="D115" s="7" t="s">
        <v>547</v>
      </c>
      <c r="E115" s="7" t="s">
        <v>548</v>
      </c>
      <c r="F115" s="7" t="s">
        <v>549</v>
      </c>
    </row>
    <row r="116" customFormat="false" ht="36" hidden="false" customHeight="false" outlineLevel="0" collapsed="false">
      <c r="A116" s="6" t="n">
        <f aca="false">A115+1</f>
        <v>113</v>
      </c>
      <c r="B116" s="7" t="s">
        <v>550</v>
      </c>
      <c r="C116" s="7" t="s">
        <v>551</v>
      </c>
      <c r="D116" s="7" t="s">
        <v>552</v>
      </c>
      <c r="E116" s="7" t="s">
        <v>553</v>
      </c>
      <c r="F116" s="7" t="s">
        <v>554</v>
      </c>
    </row>
    <row r="117" customFormat="false" ht="36" hidden="false" customHeight="false" outlineLevel="0" collapsed="false">
      <c r="A117" s="6" t="n">
        <f aca="false">A116+1</f>
        <v>114</v>
      </c>
      <c r="B117" s="7" t="s">
        <v>555</v>
      </c>
      <c r="C117" s="7" t="s">
        <v>556</v>
      </c>
      <c r="D117" s="7" t="s">
        <v>557</v>
      </c>
      <c r="E117" s="7" t="s">
        <v>558</v>
      </c>
      <c r="F117" s="7" t="s">
        <v>559</v>
      </c>
    </row>
    <row r="118" customFormat="false" ht="54" hidden="false" customHeight="false" outlineLevel="0" collapsed="false">
      <c r="A118" s="6" t="n">
        <f aca="false">A117+1</f>
        <v>115</v>
      </c>
      <c r="B118" s="7" t="s">
        <v>560</v>
      </c>
      <c r="C118" s="7" t="s">
        <v>561</v>
      </c>
      <c r="D118" s="7" t="s">
        <v>562</v>
      </c>
      <c r="E118" s="7" t="s">
        <v>563</v>
      </c>
      <c r="F118" s="7" t="s">
        <v>564</v>
      </c>
    </row>
    <row r="119" customFormat="false" ht="54" hidden="false" customHeight="false" outlineLevel="0" collapsed="false">
      <c r="A119" s="6" t="n">
        <f aca="false">A118+1</f>
        <v>116</v>
      </c>
      <c r="B119" s="7" t="s">
        <v>565</v>
      </c>
      <c r="C119" s="7" t="s">
        <v>566</v>
      </c>
      <c r="D119" s="7" t="s">
        <v>567</v>
      </c>
      <c r="E119" s="7" t="s">
        <v>568</v>
      </c>
      <c r="F119" s="7" t="s">
        <v>569</v>
      </c>
    </row>
    <row r="120" customFormat="false" ht="36" hidden="false" customHeight="false" outlineLevel="0" collapsed="false">
      <c r="A120" s="6" t="n">
        <f aca="false">A119+1</f>
        <v>117</v>
      </c>
      <c r="B120" s="7" t="s">
        <v>570</v>
      </c>
      <c r="C120" s="7" t="s">
        <v>571</v>
      </c>
      <c r="D120" s="7" t="s">
        <v>572</v>
      </c>
      <c r="E120" s="7" t="s">
        <v>573</v>
      </c>
      <c r="F120" s="7" t="s">
        <v>574</v>
      </c>
    </row>
    <row r="121" customFormat="false" ht="72" hidden="false" customHeight="false" outlineLevel="0" collapsed="false">
      <c r="A121" s="6" t="n">
        <f aca="false">A120+1</f>
        <v>118</v>
      </c>
      <c r="B121" s="7" t="s">
        <v>575</v>
      </c>
      <c r="C121" s="7" t="s">
        <v>576</v>
      </c>
      <c r="D121" s="7" t="s">
        <v>577</v>
      </c>
      <c r="E121" s="7" t="s">
        <v>578</v>
      </c>
      <c r="F121" s="7" t="s">
        <v>579</v>
      </c>
    </row>
    <row r="122" customFormat="false" ht="90" hidden="false" customHeight="false" outlineLevel="0" collapsed="false">
      <c r="A122" s="6" t="n">
        <f aca="false">A121+1</f>
        <v>119</v>
      </c>
      <c r="B122" s="7" t="s">
        <v>580</v>
      </c>
      <c r="C122" s="7" t="s">
        <v>581</v>
      </c>
      <c r="D122" s="7" t="s">
        <v>582</v>
      </c>
      <c r="E122" s="7" t="s">
        <v>583</v>
      </c>
      <c r="F122" s="7" t="s">
        <v>584</v>
      </c>
    </row>
    <row r="123" customFormat="false" ht="90" hidden="false" customHeight="false" outlineLevel="0" collapsed="false">
      <c r="A123" s="6" t="n">
        <f aca="false">A122+1</f>
        <v>120</v>
      </c>
      <c r="B123" s="7" t="s">
        <v>585</v>
      </c>
      <c r="C123" s="7" t="s">
        <v>586</v>
      </c>
      <c r="D123" s="7" t="s">
        <v>587</v>
      </c>
      <c r="E123" s="7" t="s">
        <v>588</v>
      </c>
      <c r="F123" s="7" t="s">
        <v>589</v>
      </c>
    </row>
    <row r="124" customFormat="false" ht="90" hidden="false" customHeight="false" outlineLevel="0" collapsed="false">
      <c r="A124" s="6" t="n">
        <f aca="false">A123+1</f>
        <v>121</v>
      </c>
      <c r="B124" s="7" t="s">
        <v>590</v>
      </c>
      <c r="C124" s="7" t="s">
        <v>591</v>
      </c>
      <c r="D124" s="7" t="s">
        <v>592</v>
      </c>
      <c r="E124" s="7" t="s">
        <v>593</v>
      </c>
      <c r="F124" s="7" t="s">
        <v>594</v>
      </c>
    </row>
    <row r="125" customFormat="false" ht="54" hidden="false" customHeight="false" outlineLevel="0" collapsed="false">
      <c r="A125" s="6" t="n">
        <f aca="false">A124+1</f>
        <v>122</v>
      </c>
      <c r="B125" s="7" t="s">
        <v>595</v>
      </c>
      <c r="C125" s="7" t="s">
        <v>596</v>
      </c>
      <c r="D125" s="7" t="s">
        <v>597</v>
      </c>
      <c r="E125" s="7" t="s">
        <v>598</v>
      </c>
      <c r="F125" s="7" t="s">
        <v>599</v>
      </c>
    </row>
    <row r="126" customFormat="false" ht="90" hidden="false" customHeight="false" outlineLevel="0" collapsed="false">
      <c r="A126" s="6" t="n">
        <f aca="false">A125+1</f>
        <v>123</v>
      </c>
      <c r="B126" s="7" t="s">
        <v>600</v>
      </c>
      <c r="C126" s="7" t="s">
        <v>601</v>
      </c>
      <c r="D126" s="7" t="s">
        <v>602</v>
      </c>
      <c r="E126" s="7" t="s">
        <v>603</v>
      </c>
      <c r="F126" s="7" t="s">
        <v>604</v>
      </c>
    </row>
    <row r="127" customFormat="false" ht="36" hidden="false" customHeight="false" outlineLevel="0" collapsed="false">
      <c r="A127" s="6" t="n">
        <f aca="false">A126+1</f>
        <v>124</v>
      </c>
      <c r="B127" s="7" t="s">
        <v>605</v>
      </c>
      <c r="C127" s="7" t="s">
        <v>601</v>
      </c>
      <c r="D127" s="7" t="s">
        <v>603</v>
      </c>
      <c r="E127" s="7" t="s">
        <v>606</v>
      </c>
      <c r="F127" s="7" t="s">
        <v>607</v>
      </c>
    </row>
    <row r="128" customFormat="false" ht="54" hidden="false" customHeight="false" outlineLevel="0" collapsed="false">
      <c r="A128" s="6" t="n">
        <f aca="false">A127+1</f>
        <v>125</v>
      </c>
      <c r="B128" s="7" t="s">
        <v>608</v>
      </c>
      <c r="C128" s="7" t="s">
        <v>609</v>
      </c>
      <c r="D128" s="7" t="s">
        <v>610</v>
      </c>
      <c r="E128" s="7" t="s">
        <v>611</v>
      </c>
      <c r="F128" s="7" t="s">
        <v>612</v>
      </c>
    </row>
    <row r="129" customFormat="false" ht="108" hidden="false" customHeight="false" outlineLevel="0" collapsed="false">
      <c r="A129" s="6" t="n">
        <f aca="false">A128+1</f>
        <v>126</v>
      </c>
      <c r="B129" s="7" t="s">
        <v>613</v>
      </c>
      <c r="C129" s="7" t="s">
        <v>614</v>
      </c>
      <c r="D129" s="7" t="s">
        <v>615</v>
      </c>
      <c r="E129" s="7" t="s">
        <v>616</v>
      </c>
      <c r="F129" s="7" t="s">
        <v>617</v>
      </c>
    </row>
    <row r="130" customFormat="false" ht="108" hidden="false" customHeight="false" outlineLevel="0" collapsed="false">
      <c r="A130" s="6" t="n">
        <f aca="false">A129+1</f>
        <v>127</v>
      </c>
      <c r="B130" s="7" t="s">
        <v>618</v>
      </c>
      <c r="C130" s="7" t="s">
        <v>619</v>
      </c>
      <c r="D130" s="7" t="s">
        <v>620</v>
      </c>
      <c r="E130" s="7" t="s">
        <v>621</v>
      </c>
      <c r="F130" s="7" t="s">
        <v>622</v>
      </c>
    </row>
    <row r="131" customFormat="false" ht="90" hidden="false" customHeight="false" outlineLevel="0" collapsed="false">
      <c r="A131" s="6" t="n">
        <f aca="false">A130+1</f>
        <v>128</v>
      </c>
      <c r="B131" s="7" t="s">
        <v>623</v>
      </c>
      <c r="C131" s="7" t="s">
        <v>624</v>
      </c>
      <c r="D131" s="7" t="s">
        <v>625</v>
      </c>
      <c r="E131" s="7" t="s">
        <v>626</v>
      </c>
      <c r="F131" s="7" t="s">
        <v>627</v>
      </c>
    </row>
    <row r="132" customFormat="false" ht="54" hidden="false" customHeight="false" outlineLevel="0" collapsed="false">
      <c r="A132" s="6" t="n">
        <f aca="false">A131+1</f>
        <v>129</v>
      </c>
      <c r="B132" s="7" t="s">
        <v>628</v>
      </c>
      <c r="C132" s="7" t="s">
        <v>629</v>
      </c>
      <c r="D132" s="7" t="s">
        <v>630</v>
      </c>
      <c r="E132" s="7" t="s">
        <v>631</v>
      </c>
      <c r="F132" s="7" t="s">
        <v>632</v>
      </c>
    </row>
    <row r="133" customFormat="false" ht="90" hidden="false" customHeight="false" outlineLevel="0" collapsed="false">
      <c r="A133" s="6" t="n">
        <f aca="false">A132+1</f>
        <v>130</v>
      </c>
      <c r="B133" s="7" t="s">
        <v>633</v>
      </c>
      <c r="C133" s="7" t="s">
        <v>634</v>
      </c>
      <c r="D133" s="7" t="s">
        <v>635</v>
      </c>
      <c r="E133" s="7" t="s">
        <v>636</v>
      </c>
      <c r="F133" s="7" t="s">
        <v>637</v>
      </c>
    </row>
    <row r="134" customFormat="false" ht="90" hidden="false" customHeight="false" outlineLevel="0" collapsed="false">
      <c r="A134" s="6" t="n">
        <f aca="false">A133+1</f>
        <v>131</v>
      </c>
      <c r="B134" s="7" t="s">
        <v>638</v>
      </c>
      <c r="C134" s="7" t="s">
        <v>639</v>
      </c>
      <c r="D134" s="7" t="s">
        <v>640</v>
      </c>
      <c r="E134" s="7" t="s">
        <v>641</v>
      </c>
      <c r="F134" s="7" t="s">
        <v>642</v>
      </c>
    </row>
    <row r="135" customFormat="false" ht="90" hidden="false" customHeight="false" outlineLevel="0" collapsed="false">
      <c r="A135" s="6" t="n">
        <f aca="false">A134+1</f>
        <v>132</v>
      </c>
      <c r="B135" s="7" t="s">
        <v>643</v>
      </c>
      <c r="C135" s="7" t="s">
        <v>644</v>
      </c>
      <c r="D135" s="7" t="s">
        <v>645</v>
      </c>
      <c r="E135" s="7" t="s">
        <v>646</v>
      </c>
      <c r="F135" s="7" t="s">
        <v>647</v>
      </c>
    </row>
    <row r="136" customFormat="false" ht="54" hidden="false" customHeight="false" outlineLevel="0" collapsed="false">
      <c r="A136" s="6" t="n">
        <f aca="false">A135+1</f>
        <v>133</v>
      </c>
      <c r="B136" s="7" t="s">
        <v>648</v>
      </c>
      <c r="C136" s="7" t="s">
        <v>649</v>
      </c>
      <c r="D136" s="7" t="s">
        <v>650</v>
      </c>
      <c r="E136" s="7" t="s">
        <v>651</v>
      </c>
      <c r="F136" s="7" t="s">
        <v>652</v>
      </c>
    </row>
    <row r="137" customFormat="false" ht="90" hidden="false" customHeight="false" outlineLevel="0" collapsed="false">
      <c r="A137" s="6" t="n">
        <f aca="false">A136+1</f>
        <v>134</v>
      </c>
      <c r="B137" s="7" t="s">
        <v>653</v>
      </c>
      <c r="C137" s="7" t="s">
        <v>654</v>
      </c>
      <c r="D137" s="7" t="s">
        <v>655</v>
      </c>
      <c r="E137" s="7" t="s">
        <v>656</v>
      </c>
      <c r="F137" s="7" t="s">
        <v>657</v>
      </c>
    </row>
    <row r="138" customFormat="false" ht="198" hidden="false" customHeight="false" outlineLevel="0" collapsed="false">
      <c r="A138" s="6" t="n">
        <f aca="false">A137+1</f>
        <v>135</v>
      </c>
      <c r="B138" s="7" t="s">
        <v>658</v>
      </c>
      <c r="C138" s="7" t="s">
        <v>659</v>
      </c>
      <c r="D138" s="7" t="s">
        <v>660</v>
      </c>
      <c r="E138" s="7" t="s">
        <v>661</v>
      </c>
      <c r="F138" s="7" t="s">
        <v>662</v>
      </c>
    </row>
    <row r="139" customFormat="false" ht="162" hidden="false" customHeight="false" outlineLevel="0" collapsed="false">
      <c r="A139" s="6" t="n">
        <f aca="false">A138+1</f>
        <v>136</v>
      </c>
      <c r="B139" s="7" t="s">
        <v>663</v>
      </c>
      <c r="C139" s="7" t="s">
        <v>664</v>
      </c>
      <c r="D139" s="7" t="s">
        <v>665</v>
      </c>
      <c r="E139" s="7" t="s">
        <v>666</v>
      </c>
      <c r="F139" s="7" t="s">
        <v>667</v>
      </c>
    </row>
    <row r="140" customFormat="false" ht="144" hidden="false" customHeight="false" outlineLevel="0" collapsed="false">
      <c r="A140" s="6" t="n">
        <f aca="false">A139+1</f>
        <v>137</v>
      </c>
      <c r="B140" s="7" t="s">
        <v>668</v>
      </c>
      <c r="C140" s="7" t="s">
        <v>669</v>
      </c>
      <c r="D140" s="7" t="s">
        <v>670</v>
      </c>
      <c r="E140" s="7" t="s">
        <v>671</v>
      </c>
      <c r="F140" s="7" t="s">
        <v>672</v>
      </c>
    </row>
    <row r="141" customFormat="false" ht="144" hidden="false" customHeight="false" outlineLevel="0" collapsed="false">
      <c r="A141" s="6" t="n">
        <f aca="false">A140+1</f>
        <v>138</v>
      </c>
      <c r="B141" s="7" t="s">
        <v>673</v>
      </c>
      <c r="C141" s="7" t="s">
        <v>674</v>
      </c>
      <c r="D141" s="7" t="s">
        <v>675</v>
      </c>
      <c r="E141" s="7" t="s">
        <v>676</v>
      </c>
      <c r="F141" s="7" t="s">
        <v>677</v>
      </c>
    </row>
    <row r="142" customFormat="false" ht="108" hidden="false" customHeight="false" outlineLevel="0" collapsed="false">
      <c r="A142" s="6" t="n">
        <f aca="false">A141+1</f>
        <v>139</v>
      </c>
      <c r="B142" s="9" t="s">
        <v>678</v>
      </c>
      <c r="C142" s="7" t="s">
        <v>679</v>
      </c>
      <c r="D142" s="7" t="s">
        <v>680</v>
      </c>
      <c r="E142" s="7" t="s">
        <v>681</v>
      </c>
      <c r="F142" s="7" t="s">
        <v>28</v>
      </c>
    </row>
    <row r="143" customFormat="false" ht="90" hidden="false" customHeight="false" outlineLevel="0" collapsed="false">
      <c r="A143" s="6" t="n">
        <f aca="false">A142+1</f>
        <v>140</v>
      </c>
      <c r="B143" s="7" t="s">
        <v>682</v>
      </c>
      <c r="C143" s="7" t="s">
        <v>683</v>
      </c>
      <c r="D143" s="7" t="s">
        <v>684</v>
      </c>
      <c r="E143" s="7" t="s">
        <v>685</v>
      </c>
      <c r="F143" s="7" t="s">
        <v>686</v>
      </c>
    </row>
    <row r="144" customFormat="false" ht="72" hidden="false" customHeight="false" outlineLevel="0" collapsed="false">
      <c r="A144" s="6" t="n">
        <f aca="false">A143+1</f>
        <v>141</v>
      </c>
      <c r="B144" s="7" t="s">
        <v>687</v>
      </c>
      <c r="C144" s="7" t="n">
        <v>2</v>
      </c>
      <c r="D144" s="7" t="n">
        <v>3</v>
      </c>
      <c r="E144" s="7" t="n">
        <v>4</v>
      </c>
      <c r="F144" s="7" t="n">
        <v>5</v>
      </c>
    </row>
    <row r="145" customFormat="false" ht="90" hidden="false" customHeight="false" outlineLevel="0" collapsed="false">
      <c r="A145" s="6" t="n">
        <f aca="false">A144+1</f>
        <v>142</v>
      </c>
      <c r="B145" s="7" t="s">
        <v>688</v>
      </c>
      <c r="C145" s="7" t="s">
        <v>689</v>
      </c>
      <c r="D145" s="7" t="s">
        <v>690</v>
      </c>
      <c r="E145" s="7" t="s">
        <v>691</v>
      </c>
      <c r="F145" s="7" t="s">
        <v>692</v>
      </c>
    </row>
    <row r="146" customFormat="false" ht="90" hidden="false" customHeight="false" outlineLevel="0" collapsed="false">
      <c r="A146" s="6" t="n">
        <f aca="false">A145+1</f>
        <v>143</v>
      </c>
      <c r="B146" s="7" t="s">
        <v>693</v>
      </c>
      <c r="C146" s="7" t="s">
        <v>694</v>
      </c>
      <c r="D146" s="7" t="s">
        <v>695</v>
      </c>
      <c r="E146" s="7" t="s">
        <v>696</v>
      </c>
      <c r="F146" s="7" t="s">
        <v>697</v>
      </c>
    </row>
    <row r="147" customFormat="false" ht="90" hidden="false" customHeight="false" outlineLevel="0" collapsed="false">
      <c r="A147" s="6" t="n">
        <f aca="false">A146+1</f>
        <v>144</v>
      </c>
      <c r="B147" s="7" t="s">
        <v>698</v>
      </c>
      <c r="C147" s="7" t="s">
        <v>699</v>
      </c>
      <c r="D147" s="7" t="s">
        <v>700</v>
      </c>
      <c r="E147" s="7" t="s">
        <v>262</v>
      </c>
      <c r="F147" s="7" t="s">
        <v>701</v>
      </c>
    </row>
    <row r="148" customFormat="false" ht="180" hidden="false" customHeight="false" outlineLevel="0" collapsed="false">
      <c r="A148" s="6" t="n">
        <f aca="false">A147+1</f>
        <v>145</v>
      </c>
      <c r="B148" s="7" t="s">
        <v>702</v>
      </c>
      <c r="C148" s="7" t="s">
        <v>703</v>
      </c>
      <c r="D148" s="7" t="s">
        <v>704</v>
      </c>
      <c r="E148" s="7" t="s">
        <v>705</v>
      </c>
      <c r="F148" s="7" t="s">
        <v>706</v>
      </c>
    </row>
    <row r="149" customFormat="false" ht="126" hidden="false" customHeight="false" outlineLevel="0" collapsed="false">
      <c r="A149" s="6" t="n">
        <f aca="false">A148+1</f>
        <v>146</v>
      </c>
      <c r="B149" s="7" t="s">
        <v>707</v>
      </c>
      <c r="C149" s="7" t="s">
        <v>708</v>
      </c>
      <c r="D149" s="7" t="s">
        <v>709</v>
      </c>
      <c r="E149" s="7" t="s">
        <v>710</v>
      </c>
      <c r="F149" s="7" t="s">
        <v>711</v>
      </c>
    </row>
    <row r="150" customFormat="false" ht="90" hidden="false" customHeight="false" outlineLevel="0" collapsed="false">
      <c r="A150" s="6" t="n">
        <f aca="false">A149+1</f>
        <v>147</v>
      </c>
      <c r="B150" s="7" t="s">
        <v>712</v>
      </c>
      <c r="C150" s="7" t="s">
        <v>713</v>
      </c>
      <c r="D150" s="7" t="s">
        <v>714</v>
      </c>
      <c r="E150" s="7" t="s">
        <v>715</v>
      </c>
      <c r="F150" s="7" t="s">
        <v>716</v>
      </c>
    </row>
    <row r="151" customFormat="false" ht="54" hidden="false" customHeight="false" outlineLevel="0" collapsed="false">
      <c r="A151" s="6" t="n">
        <f aca="false">A150+1</f>
        <v>148</v>
      </c>
      <c r="B151" s="7" t="s">
        <v>717</v>
      </c>
      <c r="C151" s="7" t="s">
        <v>499</v>
      </c>
      <c r="D151" s="7" t="s">
        <v>718</v>
      </c>
      <c r="E151" s="7" t="s">
        <v>719</v>
      </c>
      <c r="F151" s="7" t="s">
        <v>720</v>
      </c>
    </row>
    <row r="152" customFormat="false" ht="54" hidden="false" customHeight="false" outlineLevel="0" collapsed="false">
      <c r="A152" s="6" t="n">
        <f aca="false">A151+1</f>
        <v>149</v>
      </c>
      <c r="B152" s="7" t="s">
        <v>721</v>
      </c>
      <c r="C152" s="7" t="s">
        <v>722</v>
      </c>
      <c r="D152" s="7" t="s">
        <v>723</v>
      </c>
      <c r="E152" s="7" t="s">
        <v>724</v>
      </c>
      <c r="F152" s="7" t="s">
        <v>725</v>
      </c>
    </row>
    <row r="153" customFormat="false" ht="72" hidden="false" customHeight="false" outlineLevel="0" collapsed="false">
      <c r="A153" s="6" t="n">
        <f aca="false">A152+1</f>
        <v>150</v>
      </c>
      <c r="B153" s="7" t="s">
        <v>726</v>
      </c>
      <c r="C153" s="7" t="s">
        <v>727</v>
      </c>
      <c r="D153" s="7" t="s">
        <v>728</v>
      </c>
      <c r="E153" s="7" t="s">
        <v>729</v>
      </c>
      <c r="F153" s="7" t="s">
        <v>730</v>
      </c>
    </row>
    <row r="154" customFormat="false" ht="54" hidden="false" customHeight="false" outlineLevel="0" collapsed="false">
      <c r="A154" s="6" t="n">
        <f aca="false">A153+1</f>
        <v>151</v>
      </c>
      <c r="B154" s="7" t="s">
        <v>731</v>
      </c>
      <c r="C154" s="7" t="s">
        <v>732</v>
      </c>
      <c r="D154" s="7" t="s">
        <v>733</v>
      </c>
      <c r="E154" s="7" t="s">
        <v>734</v>
      </c>
      <c r="F154" s="7" t="s">
        <v>735</v>
      </c>
    </row>
    <row r="155" customFormat="false" ht="36" hidden="false" customHeight="false" outlineLevel="0" collapsed="false">
      <c r="A155" s="6" t="n">
        <f aca="false">A154+1</f>
        <v>152</v>
      </c>
      <c r="B155" s="7" t="s">
        <v>736</v>
      </c>
      <c r="C155" s="7" t="s">
        <v>737</v>
      </c>
      <c r="D155" s="7" t="s">
        <v>738</v>
      </c>
      <c r="E155" s="7" t="s">
        <v>739</v>
      </c>
      <c r="F155" s="7" t="s">
        <v>740</v>
      </c>
    </row>
    <row r="156" customFormat="false" ht="72" hidden="false" customHeight="false" outlineLevel="0" collapsed="false">
      <c r="A156" s="6" t="n">
        <f aca="false">A155+1</f>
        <v>153</v>
      </c>
      <c r="B156" s="7" t="s">
        <v>741</v>
      </c>
      <c r="C156" s="7" t="s">
        <v>742</v>
      </c>
      <c r="D156" s="7" t="s">
        <v>743</v>
      </c>
      <c r="E156" s="7" t="s">
        <v>744</v>
      </c>
      <c r="F156" s="7" t="s">
        <v>745</v>
      </c>
    </row>
    <row r="157" customFormat="false" ht="54" hidden="false" customHeight="false" outlineLevel="0" collapsed="false">
      <c r="A157" s="6" t="n">
        <f aca="false">A156+1</f>
        <v>154</v>
      </c>
      <c r="B157" s="7" t="s">
        <v>746</v>
      </c>
      <c r="C157" s="7" t="s">
        <v>747</v>
      </c>
      <c r="D157" s="7" t="s">
        <v>748</v>
      </c>
      <c r="E157" s="7" t="s">
        <v>749</v>
      </c>
      <c r="F157" s="7" t="s">
        <v>750</v>
      </c>
    </row>
    <row r="158" customFormat="false" ht="54" hidden="false" customHeight="false" outlineLevel="0" collapsed="false">
      <c r="A158" s="6" t="n">
        <f aca="false">A157+1</f>
        <v>155</v>
      </c>
      <c r="B158" s="7" t="s">
        <v>751</v>
      </c>
      <c r="C158" s="7" t="s">
        <v>752</v>
      </c>
      <c r="D158" s="7" t="s">
        <v>753</v>
      </c>
      <c r="E158" s="7" t="s">
        <v>754</v>
      </c>
      <c r="F158" s="7" t="s">
        <v>755</v>
      </c>
    </row>
    <row r="159" customFormat="false" ht="36" hidden="false" customHeight="false" outlineLevel="0" collapsed="false">
      <c r="A159" s="6" t="n">
        <f aca="false">A158+1</f>
        <v>156</v>
      </c>
      <c r="B159" s="7" t="s">
        <v>756</v>
      </c>
      <c r="C159" s="7" t="s">
        <v>747</v>
      </c>
      <c r="D159" s="7" t="s">
        <v>757</v>
      </c>
      <c r="E159" s="7" t="s">
        <v>758</v>
      </c>
      <c r="F159" s="7" t="s">
        <v>759</v>
      </c>
    </row>
    <row r="160" customFormat="false" ht="54" hidden="false" customHeight="false" outlineLevel="0" collapsed="false">
      <c r="A160" s="6" t="n">
        <f aca="false">A159+1</f>
        <v>157</v>
      </c>
      <c r="B160" s="7" t="s">
        <v>760</v>
      </c>
      <c r="C160" s="7" t="s">
        <v>761</v>
      </c>
      <c r="D160" s="7" t="s">
        <v>762</v>
      </c>
      <c r="E160" s="7" t="s">
        <v>763</v>
      </c>
      <c r="F160" s="7" t="s">
        <v>764</v>
      </c>
    </row>
    <row r="161" customFormat="false" ht="54" hidden="false" customHeight="false" outlineLevel="0" collapsed="false">
      <c r="A161" s="6" t="n">
        <f aca="false">A160+1</f>
        <v>158</v>
      </c>
      <c r="B161" s="7" t="s">
        <v>765</v>
      </c>
      <c r="C161" s="7" t="s">
        <v>321</v>
      </c>
      <c r="D161" s="7" t="s">
        <v>766</v>
      </c>
      <c r="E161" s="7" t="s">
        <v>767</v>
      </c>
      <c r="F161" s="7" t="s">
        <v>768</v>
      </c>
    </row>
    <row r="162" customFormat="false" ht="126" hidden="false" customHeight="false" outlineLevel="0" collapsed="false">
      <c r="A162" s="6" t="n">
        <f aca="false">A161+1</f>
        <v>159</v>
      </c>
      <c r="B162" s="7" t="s">
        <v>769</v>
      </c>
      <c r="C162" s="7" t="s">
        <v>770</v>
      </c>
      <c r="D162" s="7" t="s">
        <v>771</v>
      </c>
      <c r="E162" s="7" t="s">
        <v>772</v>
      </c>
      <c r="F162" s="7" t="s">
        <v>773</v>
      </c>
    </row>
    <row r="163" customFormat="false" ht="72" hidden="false" customHeight="false" outlineLevel="0" collapsed="false">
      <c r="A163" s="6" t="n">
        <f aca="false">A162+1</f>
        <v>160</v>
      </c>
      <c r="B163" s="7" t="s">
        <v>774</v>
      </c>
      <c r="C163" s="7" t="s">
        <v>775</v>
      </c>
      <c r="D163" s="7" t="s">
        <v>776</v>
      </c>
      <c r="E163" s="7" t="s">
        <v>777</v>
      </c>
      <c r="F163" s="7" t="s">
        <v>778</v>
      </c>
    </row>
    <row r="164" customFormat="false" ht="108" hidden="false" customHeight="false" outlineLevel="0" collapsed="false">
      <c r="A164" s="6" t="n">
        <f aca="false">A163+1</f>
        <v>161</v>
      </c>
      <c r="B164" s="7" t="s">
        <v>779</v>
      </c>
      <c r="C164" s="7" t="s">
        <v>780</v>
      </c>
      <c r="D164" s="7" t="s">
        <v>781</v>
      </c>
      <c r="E164" s="7" t="s">
        <v>782</v>
      </c>
      <c r="F164" s="7" t="s">
        <v>783</v>
      </c>
    </row>
    <row r="165" customFormat="false" ht="108" hidden="false" customHeight="false" outlineLevel="0" collapsed="false">
      <c r="A165" s="6" t="n">
        <f aca="false">A164+1</f>
        <v>162</v>
      </c>
      <c r="B165" s="7" t="s">
        <v>784</v>
      </c>
      <c r="C165" s="7" t="s">
        <v>785</v>
      </c>
      <c r="D165" s="7" t="s">
        <v>786</v>
      </c>
      <c r="E165" s="7" t="s">
        <v>787</v>
      </c>
      <c r="F165" s="7" t="s">
        <v>788</v>
      </c>
    </row>
    <row r="166" customFormat="false" ht="90" hidden="false" customHeight="false" outlineLevel="0" collapsed="false">
      <c r="A166" s="6" t="n">
        <f aca="false">A165+1</f>
        <v>163</v>
      </c>
      <c r="B166" s="7" t="s">
        <v>789</v>
      </c>
      <c r="C166" s="7" t="s">
        <v>790</v>
      </c>
      <c r="D166" s="7" t="s">
        <v>791</v>
      </c>
      <c r="E166" s="7" t="s">
        <v>792</v>
      </c>
      <c r="F166" s="7" t="s">
        <v>793</v>
      </c>
    </row>
    <row r="167" customFormat="false" ht="90" hidden="false" customHeight="false" outlineLevel="0" collapsed="false">
      <c r="A167" s="6" t="n">
        <f aca="false">A166+1</f>
        <v>164</v>
      </c>
      <c r="B167" s="7" t="s">
        <v>794</v>
      </c>
      <c r="C167" s="7" t="s">
        <v>795</v>
      </c>
      <c r="D167" s="7" t="s">
        <v>796</v>
      </c>
      <c r="E167" s="7" t="s">
        <v>797</v>
      </c>
      <c r="F167" s="7" t="s">
        <v>798</v>
      </c>
    </row>
    <row r="168" customFormat="false" ht="54" hidden="false" customHeight="false" outlineLevel="0" collapsed="false">
      <c r="A168" s="6" t="n">
        <f aca="false">A167+1</f>
        <v>165</v>
      </c>
      <c r="B168" s="7" t="s">
        <v>799</v>
      </c>
      <c r="C168" s="7" t="s">
        <v>800</v>
      </c>
      <c r="D168" s="7" t="s">
        <v>801</v>
      </c>
      <c r="E168" s="7" t="s">
        <v>802</v>
      </c>
      <c r="F168" s="7" t="s">
        <v>28</v>
      </c>
    </row>
    <row r="169" customFormat="false" ht="54" hidden="false" customHeight="false" outlineLevel="0" collapsed="false">
      <c r="A169" s="6" t="n">
        <f aca="false">A168+1</f>
        <v>166</v>
      </c>
      <c r="B169" s="7" t="s">
        <v>803</v>
      </c>
      <c r="C169" s="7" t="s">
        <v>804</v>
      </c>
      <c r="D169" s="7" t="s">
        <v>805</v>
      </c>
      <c r="E169" s="7" t="s">
        <v>806</v>
      </c>
      <c r="F169" s="7" t="s">
        <v>807</v>
      </c>
    </row>
    <row r="170" customFormat="false" ht="54" hidden="false" customHeight="false" outlineLevel="0" collapsed="false">
      <c r="A170" s="6" t="n">
        <f aca="false">A169+1</f>
        <v>167</v>
      </c>
      <c r="B170" s="7" t="s">
        <v>808</v>
      </c>
      <c r="C170" s="7" t="s">
        <v>809</v>
      </c>
      <c r="D170" s="7" t="s">
        <v>810</v>
      </c>
      <c r="E170" s="7" t="s">
        <v>811</v>
      </c>
      <c r="F170" s="7" t="s">
        <v>812</v>
      </c>
    </row>
    <row r="171" customFormat="false" ht="54" hidden="false" customHeight="false" outlineLevel="0" collapsed="false">
      <c r="A171" s="6" t="n">
        <f aca="false">A170+1</f>
        <v>168</v>
      </c>
      <c r="B171" s="7" t="s">
        <v>813</v>
      </c>
      <c r="C171" s="7" t="s">
        <v>814</v>
      </c>
      <c r="D171" s="7" t="s">
        <v>815</v>
      </c>
      <c r="E171" s="7" t="s">
        <v>816</v>
      </c>
      <c r="F171" s="7" t="s">
        <v>817</v>
      </c>
    </row>
    <row r="172" customFormat="false" ht="36" hidden="false" customHeight="false" outlineLevel="0" collapsed="false">
      <c r="A172" s="6" t="n">
        <f aca="false">A171+1</f>
        <v>169</v>
      </c>
      <c r="B172" s="7" t="s">
        <v>818</v>
      </c>
      <c r="C172" s="7" t="s">
        <v>819</v>
      </c>
      <c r="D172" s="7" t="s">
        <v>820</v>
      </c>
      <c r="E172" s="7" t="s">
        <v>821</v>
      </c>
      <c r="F172" s="7" t="s">
        <v>822</v>
      </c>
    </row>
    <row r="173" customFormat="false" ht="108" hidden="false" customHeight="false" outlineLevel="0" collapsed="false">
      <c r="A173" s="6" t="n">
        <f aca="false">A172+1</f>
        <v>170</v>
      </c>
      <c r="B173" s="7" t="s">
        <v>823</v>
      </c>
      <c r="C173" s="7" t="s">
        <v>824</v>
      </c>
      <c r="D173" s="7" t="s">
        <v>825</v>
      </c>
      <c r="E173" s="7" t="s">
        <v>826</v>
      </c>
      <c r="F173" s="7" t="s">
        <v>827</v>
      </c>
    </row>
    <row r="174" customFormat="false" ht="126" hidden="false" customHeight="false" outlineLevel="0" collapsed="false">
      <c r="A174" s="6" t="n">
        <f aca="false">A173+1</f>
        <v>171</v>
      </c>
      <c r="B174" s="7" t="s">
        <v>828</v>
      </c>
      <c r="C174" s="7" t="s">
        <v>829</v>
      </c>
      <c r="D174" s="7" t="s">
        <v>830</v>
      </c>
      <c r="E174" s="7" t="s">
        <v>831</v>
      </c>
      <c r="F174" s="7" t="s">
        <v>28</v>
      </c>
    </row>
    <row r="175" customFormat="false" ht="36" hidden="false" customHeight="false" outlineLevel="0" collapsed="false">
      <c r="A175" s="6" t="n">
        <f aca="false">A174+1</f>
        <v>172</v>
      </c>
      <c r="B175" s="7" t="s">
        <v>832</v>
      </c>
      <c r="C175" s="7" t="s">
        <v>833</v>
      </c>
      <c r="D175" s="7" t="s">
        <v>502</v>
      </c>
      <c r="E175" s="7" t="s">
        <v>503</v>
      </c>
      <c r="F175" s="7" t="s">
        <v>504</v>
      </c>
    </row>
    <row r="176" customFormat="false" ht="54" hidden="false" customHeight="false" outlineLevel="0" collapsed="false">
      <c r="A176" s="6" t="n">
        <f aca="false">A175+1</f>
        <v>173</v>
      </c>
      <c r="B176" s="7" t="s">
        <v>834</v>
      </c>
      <c r="C176" s="7" t="s">
        <v>835</v>
      </c>
      <c r="D176" s="7" t="s">
        <v>836</v>
      </c>
      <c r="E176" s="7" t="s">
        <v>837</v>
      </c>
      <c r="F176" s="7" t="s">
        <v>838</v>
      </c>
    </row>
    <row r="177" customFormat="false" ht="72" hidden="false" customHeight="false" outlineLevel="0" collapsed="false">
      <c r="A177" s="6" t="n">
        <f aca="false">A176+1</f>
        <v>174</v>
      </c>
      <c r="B177" s="7" t="s">
        <v>839</v>
      </c>
      <c r="C177" s="7" t="s">
        <v>840</v>
      </c>
      <c r="D177" s="7" t="s">
        <v>841</v>
      </c>
      <c r="E177" s="7" t="s">
        <v>842</v>
      </c>
      <c r="F177" s="7" t="s">
        <v>843</v>
      </c>
    </row>
    <row r="178" customFormat="false" ht="36" hidden="false" customHeight="false" outlineLevel="0" collapsed="false">
      <c r="A178" s="6" t="n">
        <f aca="false">A177+1</f>
        <v>175</v>
      </c>
      <c r="B178" s="7" t="s">
        <v>844</v>
      </c>
      <c r="C178" s="7" t="s">
        <v>845</v>
      </c>
      <c r="D178" s="7" t="s">
        <v>846</v>
      </c>
      <c r="E178" s="7" t="s">
        <v>847</v>
      </c>
      <c r="F178" s="7" t="s">
        <v>848</v>
      </c>
    </row>
    <row r="179" customFormat="false" ht="36" hidden="false" customHeight="false" outlineLevel="0" collapsed="false">
      <c r="A179" s="6" t="n">
        <f aca="false">A178+1</f>
        <v>176</v>
      </c>
      <c r="B179" s="7" t="s">
        <v>849</v>
      </c>
      <c r="C179" s="7" t="s">
        <v>850</v>
      </c>
      <c r="D179" s="7" t="s">
        <v>851</v>
      </c>
      <c r="E179" s="7" t="s">
        <v>852</v>
      </c>
      <c r="F179" s="7" t="s">
        <v>853</v>
      </c>
    </row>
    <row r="180" customFormat="false" ht="54" hidden="false" customHeight="false" outlineLevel="0" collapsed="false">
      <c r="A180" s="6" t="n">
        <f aca="false">A179+1</f>
        <v>177</v>
      </c>
      <c r="B180" s="7" t="s">
        <v>854</v>
      </c>
      <c r="C180" s="7" t="s">
        <v>855</v>
      </c>
      <c r="D180" s="7" t="s">
        <v>856</v>
      </c>
      <c r="E180" s="7" t="s">
        <v>857</v>
      </c>
      <c r="F180" s="7" t="s">
        <v>858</v>
      </c>
    </row>
    <row r="181" customFormat="false" ht="36" hidden="false" customHeight="false" outlineLevel="0" collapsed="false">
      <c r="A181" s="6" t="n">
        <f aca="false">A180+1</f>
        <v>178</v>
      </c>
      <c r="B181" s="7" t="s">
        <v>859</v>
      </c>
      <c r="C181" s="7" t="s">
        <v>860</v>
      </c>
      <c r="D181" s="7" t="s">
        <v>861</v>
      </c>
      <c r="E181" s="7" t="s">
        <v>862</v>
      </c>
      <c r="F181" s="7" t="s">
        <v>863</v>
      </c>
    </row>
    <row r="182" customFormat="false" ht="54" hidden="false" customHeight="false" outlineLevel="0" collapsed="false">
      <c r="A182" s="6" t="n">
        <f aca="false">A181+1</f>
        <v>179</v>
      </c>
      <c r="B182" s="7" t="s">
        <v>864</v>
      </c>
      <c r="C182" s="7" t="s">
        <v>865</v>
      </c>
      <c r="D182" s="7" t="s">
        <v>866</v>
      </c>
      <c r="E182" s="7" t="s">
        <v>867</v>
      </c>
      <c r="F182" s="7" t="s">
        <v>868</v>
      </c>
    </row>
    <row r="183" customFormat="false" ht="54" hidden="false" customHeight="false" outlineLevel="0" collapsed="false">
      <c r="A183" s="6" t="n">
        <f aca="false">A182+1</f>
        <v>180</v>
      </c>
      <c r="B183" s="7" t="s">
        <v>869</v>
      </c>
      <c r="C183" s="7" t="s">
        <v>870</v>
      </c>
      <c r="D183" s="7" t="s">
        <v>871</v>
      </c>
      <c r="E183" s="7" t="s">
        <v>872</v>
      </c>
      <c r="F183" s="7" t="s">
        <v>873</v>
      </c>
    </row>
    <row r="184" customFormat="false" ht="72" hidden="false" customHeight="false" outlineLevel="0" collapsed="false">
      <c r="A184" s="6" t="n">
        <f aca="false">A183+1</f>
        <v>181</v>
      </c>
      <c r="B184" s="7" t="s">
        <v>874</v>
      </c>
      <c r="C184" s="7" t="s">
        <v>875</v>
      </c>
      <c r="D184" s="7" t="s">
        <v>876</v>
      </c>
      <c r="E184" s="7" t="s">
        <v>877</v>
      </c>
      <c r="F184" s="7" t="s">
        <v>28</v>
      </c>
    </row>
    <row r="185" customFormat="false" ht="36" hidden="false" customHeight="false" outlineLevel="0" collapsed="false">
      <c r="A185" s="6" t="n">
        <f aca="false">A184+1</f>
        <v>182</v>
      </c>
      <c r="B185" s="7" t="s">
        <v>878</v>
      </c>
      <c r="C185" s="7" t="s">
        <v>879</v>
      </c>
      <c r="D185" s="7" t="s">
        <v>880</v>
      </c>
      <c r="E185" s="7" t="s">
        <v>881</v>
      </c>
      <c r="F185" s="7" t="s">
        <v>882</v>
      </c>
    </row>
    <row r="186" customFormat="false" ht="54" hidden="false" customHeight="false" outlineLevel="0" collapsed="false">
      <c r="A186" s="6" t="n">
        <f aca="false">A185+1</f>
        <v>183</v>
      </c>
      <c r="B186" s="7" t="s">
        <v>883</v>
      </c>
      <c r="C186" s="7" t="s">
        <v>884</v>
      </c>
      <c r="D186" s="7" t="s">
        <v>885</v>
      </c>
      <c r="E186" s="7" t="s">
        <v>886</v>
      </c>
      <c r="F186" s="7" t="s">
        <v>887</v>
      </c>
    </row>
    <row r="187" customFormat="false" ht="36" hidden="false" customHeight="false" outlineLevel="0" collapsed="false">
      <c r="A187" s="6" t="n">
        <f aca="false">A186+1</f>
        <v>184</v>
      </c>
      <c r="B187" s="7" t="s">
        <v>888</v>
      </c>
      <c r="C187" s="7" t="s">
        <v>889</v>
      </c>
      <c r="D187" s="7" t="s">
        <v>890</v>
      </c>
      <c r="E187" s="7" t="s">
        <v>891</v>
      </c>
      <c r="F187" s="7" t="s">
        <v>892</v>
      </c>
    </row>
    <row r="188" customFormat="false" ht="72" hidden="false" customHeight="false" outlineLevel="0" collapsed="false">
      <c r="A188" s="6" t="n">
        <f aca="false">A187+1</f>
        <v>185</v>
      </c>
      <c r="B188" s="7" t="s">
        <v>893</v>
      </c>
      <c r="C188" s="7" t="s">
        <v>894</v>
      </c>
      <c r="D188" s="7" t="s">
        <v>895</v>
      </c>
      <c r="E188" s="7" t="s">
        <v>896</v>
      </c>
      <c r="F188" s="7" t="s">
        <v>897</v>
      </c>
    </row>
    <row r="189" customFormat="false" ht="90" hidden="false" customHeight="false" outlineLevel="0" collapsed="false">
      <c r="A189" s="6" t="n">
        <f aca="false">A188+1</f>
        <v>186</v>
      </c>
      <c r="B189" s="7" t="s">
        <v>898</v>
      </c>
      <c r="C189" s="7" t="s">
        <v>899</v>
      </c>
      <c r="D189" s="7" t="s">
        <v>900</v>
      </c>
      <c r="E189" s="7" t="s">
        <v>901</v>
      </c>
      <c r="F189" s="7" t="s">
        <v>902</v>
      </c>
    </row>
    <row r="190" customFormat="false" ht="36" hidden="false" customHeight="false" outlineLevel="0" collapsed="false">
      <c r="A190" s="6" t="n">
        <f aca="false">A189+1</f>
        <v>187</v>
      </c>
      <c r="B190" s="7" t="s">
        <v>903</v>
      </c>
      <c r="C190" s="7" t="s">
        <v>356</v>
      </c>
      <c r="D190" s="7" t="s">
        <v>882</v>
      </c>
      <c r="E190" s="7" t="s">
        <v>881</v>
      </c>
      <c r="F190" s="7" t="s">
        <v>879</v>
      </c>
    </row>
    <row r="191" customFormat="false" ht="126" hidden="false" customHeight="false" outlineLevel="0" collapsed="false">
      <c r="A191" s="6" t="n">
        <f aca="false">A190+1</f>
        <v>188</v>
      </c>
      <c r="B191" s="7" t="s">
        <v>904</v>
      </c>
      <c r="C191" s="7" t="s">
        <v>905</v>
      </c>
      <c r="D191" s="7" t="s">
        <v>906</v>
      </c>
      <c r="E191" s="7" t="s">
        <v>630</v>
      </c>
      <c r="F191" s="7" t="s">
        <v>907</v>
      </c>
    </row>
    <row r="192" customFormat="false" ht="126" hidden="false" customHeight="false" outlineLevel="0" collapsed="false">
      <c r="A192" s="6" t="n">
        <f aca="false">A191+1</f>
        <v>189</v>
      </c>
      <c r="B192" s="7" t="s">
        <v>908</v>
      </c>
      <c r="C192" s="7" t="s">
        <v>909</v>
      </c>
      <c r="D192" s="7" t="s">
        <v>910</v>
      </c>
      <c r="E192" s="7" t="s">
        <v>911</v>
      </c>
      <c r="F192" s="7" t="s">
        <v>912</v>
      </c>
    </row>
    <row r="193" customFormat="false" ht="54" hidden="false" customHeight="false" outlineLevel="0" collapsed="false">
      <c r="A193" s="6" t="n">
        <f aca="false">A192+1</f>
        <v>190</v>
      </c>
      <c r="B193" s="7" t="s">
        <v>913</v>
      </c>
      <c r="C193" s="7" t="s">
        <v>914</v>
      </c>
      <c r="D193" s="7" t="s">
        <v>915</v>
      </c>
      <c r="E193" s="7" t="s">
        <v>916</v>
      </c>
      <c r="F193" s="7" t="s">
        <v>917</v>
      </c>
    </row>
    <row r="194" customFormat="false" ht="36" hidden="false" customHeight="false" outlineLevel="0" collapsed="false">
      <c r="A194" s="6" t="n">
        <f aca="false">A193+1</f>
        <v>191</v>
      </c>
      <c r="B194" s="7" t="s">
        <v>918</v>
      </c>
      <c r="C194" s="7" t="s">
        <v>919</v>
      </c>
      <c r="D194" s="7" t="s">
        <v>920</v>
      </c>
      <c r="E194" s="7" t="s">
        <v>921</v>
      </c>
      <c r="F194" s="7" t="s">
        <v>922</v>
      </c>
    </row>
    <row r="195" customFormat="false" ht="54" hidden="false" customHeight="false" outlineLevel="0" collapsed="false">
      <c r="A195" s="6" t="n">
        <f aca="false">A194+1</f>
        <v>192</v>
      </c>
      <c r="B195" s="7" t="s">
        <v>923</v>
      </c>
      <c r="C195" s="7" t="s">
        <v>924</v>
      </c>
      <c r="D195" s="7" t="s">
        <v>925</v>
      </c>
      <c r="E195" s="7" t="s">
        <v>926</v>
      </c>
      <c r="F195" s="7" t="s">
        <v>927</v>
      </c>
    </row>
    <row r="196" customFormat="false" ht="36" hidden="false" customHeight="false" outlineLevel="0" collapsed="false">
      <c r="A196" s="6" t="n">
        <f aca="false">A195+1</f>
        <v>193</v>
      </c>
      <c r="B196" s="7" t="s">
        <v>928</v>
      </c>
      <c r="C196" s="7" t="s">
        <v>929</v>
      </c>
      <c r="D196" s="7" t="s">
        <v>930</v>
      </c>
      <c r="E196" s="7" t="s">
        <v>931</v>
      </c>
      <c r="F196" s="7" t="s">
        <v>932</v>
      </c>
    </row>
    <row r="197" customFormat="false" ht="54" hidden="false" customHeight="false" outlineLevel="0" collapsed="false">
      <c r="A197" s="6" t="n">
        <f aca="false">A196+1</f>
        <v>194</v>
      </c>
      <c r="B197" s="7" t="s">
        <v>933</v>
      </c>
      <c r="C197" s="7" t="s">
        <v>851</v>
      </c>
      <c r="D197" s="7" t="s">
        <v>886</v>
      </c>
      <c r="E197" s="7" t="s">
        <v>853</v>
      </c>
      <c r="F197" s="7" t="s">
        <v>934</v>
      </c>
    </row>
    <row r="198" customFormat="false" ht="72" hidden="false" customHeight="false" outlineLevel="0" collapsed="false">
      <c r="A198" s="6" t="n">
        <f aca="false">A197+1</f>
        <v>195</v>
      </c>
      <c r="B198" s="7" t="s">
        <v>935</v>
      </c>
      <c r="C198" s="7" t="s">
        <v>936</v>
      </c>
      <c r="D198" s="7" t="s">
        <v>937</v>
      </c>
      <c r="E198" s="7" t="s">
        <v>938</v>
      </c>
      <c r="F198" s="7" t="s">
        <v>939</v>
      </c>
    </row>
    <row r="199" customFormat="false" ht="54" hidden="false" customHeight="false" outlineLevel="0" collapsed="false">
      <c r="A199" s="6" t="n">
        <f aca="false">A198+1</f>
        <v>196</v>
      </c>
      <c r="B199" s="7" t="s">
        <v>940</v>
      </c>
      <c r="C199" s="7" t="s">
        <v>941</v>
      </c>
      <c r="D199" s="7" t="s">
        <v>942</v>
      </c>
      <c r="E199" s="7" t="s">
        <v>943</v>
      </c>
      <c r="F199" s="7" t="s">
        <v>944</v>
      </c>
    </row>
    <row r="200" customFormat="false" ht="90" hidden="false" customHeight="false" outlineLevel="0" collapsed="false">
      <c r="A200" s="6" t="n">
        <f aca="false">A199+1</f>
        <v>197</v>
      </c>
      <c r="B200" s="7" t="s">
        <v>945</v>
      </c>
      <c r="C200" s="7" t="s">
        <v>946</v>
      </c>
      <c r="D200" s="7" t="s">
        <v>947</v>
      </c>
      <c r="E200" s="7" t="s">
        <v>948</v>
      </c>
      <c r="F200" s="7" t="s">
        <v>949</v>
      </c>
    </row>
    <row r="201" customFormat="false" ht="144" hidden="false" customHeight="false" outlineLevel="0" collapsed="false">
      <c r="A201" s="6" t="n">
        <f aca="false">A200+1</f>
        <v>198</v>
      </c>
      <c r="B201" s="7" t="s">
        <v>950</v>
      </c>
      <c r="C201" s="7" t="s">
        <v>951</v>
      </c>
      <c r="D201" s="7" t="s">
        <v>952</v>
      </c>
      <c r="E201" s="7" t="s">
        <v>953</v>
      </c>
      <c r="F201" s="7" t="s">
        <v>954</v>
      </c>
    </row>
    <row r="202" customFormat="false" ht="54" hidden="false" customHeight="false" outlineLevel="0" collapsed="false">
      <c r="A202" s="6" t="n">
        <f aca="false">A201+1</f>
        <v>199</v>
      </c>
      <c r="B202" s="7" t="s">
        <v>955</v>
      </c>
      <c r="C202" s="7" t="s">
        <v>956</v>
      </c>
      <c r="D202" s="7" t="s">
        <v>957</v>
      </c>
      <c r="E202" s="7" t="s">
        <v>958</v>
      </c>
      <c r="F202" s="7" t="s">
        <v>959</v>
      </c>
    </row>
    <row r="203" customFormat="false" ht="108" hidden="false" customHeight="false" outlineLevel="0" collapsed="false">
      <c r="A203" s="6" t="n">
        <f aca="false">A202+1</f>
        <v>200</v>
      </c>
      <c r="B203" s="7" t="s">
        <v>960</v>
      </c>
      <c r="C203" s="7" t="s">
        <v>961</v>
      </c>
      <c r="D203" s="7" t="s">
        <v>962</v>
      </c>
      <c r="E203" s="7" t="s">
        <v>963</v>
      </c>
      <c r="F203" s="7" t="s">
        <v>964</v>
      </c>
    </row>
    <row r="204" customFormat="false" ht="144" hidden="false" customHeight="false" outlineLevel="0" collapsed="false">
      <c r="A204" s="6" t="n">
        <f aca="false">A203+1</f>
        <v>201</v>
      </c>
      <c r="B204" s="7" t="s">
        <v>965</v>
      </c>
      <c r="C204" s="7" t="s">
        <v>966</v>
      </c>
      <c r="D204" s="7" t="s">
        <v>967</v>
      </c>
      <c r="E204" s="7" t="s">
        <v>968</v>
      </c>
      <c r="F204" s="7" t="s">
        <v>28</v>
      </c>
    </row>
    <row r="205" customFormat="false" ht="36" hidden="false" customHeight="false" outlineLevel="0" collapsed="false">
      <c r="A205" s="6" t="n">
        <f aca="false">A204+1</f>
        <v>202</v>
      </c>
      <c r="B205" s="7" t="s">
        <v>969</v>
      </c>
      <c r="C205" s="7" t="s">
        <v>970</v>
      </c>
      <c r="D205" s="7" t="s">
        <v>801</v>
      </c>
      <c r="E205" s="7" t="s">
        <v>971</v>
      </c>
      <c r="F205" s="7" t="s">
        <v>972</v>
      </c>
    </row>
    <row r="206" customFormat="false" ht="72" hidden="false" customHeight="false" outlineLevel="0" collapsed="false">
      <c r="A206" s="6" t="n">
        <f aca="false">A205+1</f>
        <v>203</v>
      </c>
      <c r="B206" s="7" t="s">
        <v>973</v>
      </c>
      <c r="C206" s="7" t="s">
        <v>974</v>
      </c>
      <c r="D206" s="7" t="s">
        <v>975</v>
      </c>
      <c r="E206" s="7" t="s">
        <v>976</v>
      </c>
      <c r="F206" s="7" t="s">
        <v>977</v>
      </c>
    </row>
    <row r="207" customFormat="false" ht="90" hidden="false" customHeight="false" outlineLevel="0" collapsed="false">
      <c r="A207" s="6" t="n">
        <f aca="false">A206+1</f>
        <v>204</v>
      </c>
      <c r="B207" s="7" t="s">
        <v>978</v>
      </c>
      <c r="C207" s="7" t="n">
        <v>5</v>
      </c>
      <c r="D207" s="7" t="n">
        <v>6</v>
      </c>
      <c r="E207" s="7" t="n">
        <v>8</v>
      </c>
      <c r="F207" s="7" t="n">
        <v>9</v>
      </c>
    </row>
    <row r="208" customFormat="false" ht="36" hidden="false" customHeight="false" outlineLevel="0" collapsed="false">
      <c r="A208" s="6" t="n">
        <f aca="false">A207+1</f>
        <v>205</v>
      </c>
      <c r="B208" s="7" t="s">
        <v>979</v>
      </c>
      <c r="C208" s="7" t="s">
        <v>801</v>
      </c>
      <c r="D208" s="7" t="s">
        <v>980</v>
      </c>
      <c r="E208" s="7" t="s">
        <v>981</v>
      </c>
      <c r="F208" s="7" t="s">
        <v>982</v>
      </c>
    </row>
    <row r="209" customFormat="false" ht="90" hidden="false" customHeight="false" outlineLevel="0" collapsed="false">
      <c r="A209" s="6" t="n">
        <f aca="false">A208+1</f>
        <v>206</v>
      </c>
      <c r="B209" s="7" t="s">
        <v>983</v>
      </c>
      <c r="C209" s="7" t="s">
        <v>984</v>
      </c>
      <c r="D209" s="7" t="s">
        <v>985</v>
      </c>
      <c r="E209" s="7" t="s">
        <v>986</v>
      </c>
      <c r="F209" s="7" t="s">
        <v>987</v>
      </c>
    </row>
    <row r="210" customFormat="false" ht="36" hidden="false" customHeight="false" outlineLevel="0" collapsed="false">
      <c r="A210" s="6" t="n">
        <f aca="false">A209+1</f>
        <v>207</v>
      </c>
      <c r="B210" s="7" t="s">
        <v>988</v>
      </c>
      <c r="C210" s="7" t="s">
        <v>989</v>
      </c>
      <c r="D210" s="7" t="s">
        <v>416</v>
      </c>
      <c r="E210" s="7" t="s">
        <v>990</v>
      </c>
      <c r="F210" s="7" t="s">
        <v>991</v>
      </c>
    </row>
    <row r="211" customFormat="false" ht="108" hidden="false" customHeight="false" outlineLevel="0" collapsed="false">
      <c r="A211" s="6" t="n">
        <f aca="false">A210+1</f>
        <v>208</v>
      </c>
      <c r="B211" s="7" t="s">
        <v>992</v>
      </c>
      <c r="C211" s="7" t="s">
        <v>993</v>
      </c>
      <c r="D211" s="7" t="s">
        <v>994</v>
      </c>
      <c r="E211" s="7" t="s">
        <v>995</v>
      </c>
      <c r="F211" s="7" t="s">
        <v>996</v>
      </c>
    </row>
    <row r="212" customFormat="false" ht="126" hidden="false" customHeight="false" outlineLevel="0" collapsed="false">
      <c r="A212" s="6" t="n">
        <f aca="false">A211+1</f>
        <v>209</v>
      </c>
      <c r="B212" s="7" t="s">
        <v>997</v>
      </c>
      <c r="C212" s="9" t="s">
        <v>998</v>
      </c>
      <c r="D212" s="7" t="s">
        <v>999</v>
      </c>
      <c r="E212" s="7" t="s">
        <v>1000</v>
      </c>
      <c r="F212" s="7" t="s">
        <v>1001</v>
      </c>
    </row>
    <row r="213" customFormat="false" ht="36" hidden="false" customHeight="false" outlineLevel="0" collapsed="false">
      <c r="A213" s="6" t="n">
        <f aca="false">A212+1</f>
        <v>210</v>
      </c>
      <c r="B213" s="7" t="s">
        <v>1002</v>
      </c>
      <c r="C213" s="7" t="s">
        <v>1003</v>
      </c>
      <c r="D213" s="7" t="s">
        <v>970</v>
      </c>
      <c r="E213" s="7" t="s">
        <v>1004</v>
      </c>
      <c r="F213" s="7" t="s">
        <v>1005</v>
      </c>
    </row>
    <row r="214" customFormat="false" ht="72" hidden="false" customHeight="false" outlineLevel="0" collapsed="false">
      <c r="A214" s="6" t="n">
        <f aca="false">A213+1</f>
        <v>211</v>
      </c>
      <c r="B214" s="7" t="s">
        <v>1006</v>
      </c>
      <c r="C214" s="7" t="s">
        <v>1007</v>
      </c>
      <c r="D214" s="7" t="s">
        <v>1008</v>
      </c>
      <c r="E214" s="7" t="s">
        <v>1009</v>
      </c>
      <c r="F214" s="7" t="s">
        <v>1010</v>
      </c>
    </row>
    <row r="215" customFormat="false" ht="36" hidden="false" customHeight="false" outlineLevel="0" collapsed="false">
      <c r="A215" s="6" t="n">
        <f aca="false">A214+1</f>
        <v>212</v>
      </c>
      <c r="B215" s="7" t="s">
        <v>1011</v>
      </c>
      <c r="C215" s="7" t="s">
        <v>1012</v>
      </c>
      <c r="D215" s="7" t="s">
        <v>1013</v>
      </c>
      <c r="E215" s="7" t="s">
        <v>1014</v>
      </c>
      <c r="F215" s="7" t="s">
        <v>1015</v>
      </c>
    </row>
    <row r="216" customFormat="false" ht="54" hidden="false" customHeight="false" outlineLevel="0" collapsed="false">
      <c r="A216" s="6" t="n">
        <f aca="false">A215+1</f>
        <v>213</v>
      </c>
      <c r="B216" s="7" t="s">
        <v>1016</v>
      </c>
      <c r="C216" s="7" t="s">
        <v>1017</v>
      </c>
      <c r="D216" s="7" t="s">
        <v>1018</v>
      </c>
      <c r="E216" s="7" t="s">
        <v>1019</v>
      </c>
      <c r="F216" s="7" t="s">
        <v>1020</v>
      </c>
    </row>
    <row r="217" customFormat="false" ht="180" hidden="false" customHeight="false" outlineLevel="0" collapsed="false">
      <c r="A217" s="6" t="n">
        <f aca="false">A216+1</f>
        <v>214</v>
      </c>
      <c r="B217" s="7" t="s">
        <v>1021</v>
      </c>
      <c r="C217" s="7" t="s">
        <v>1022</v>
      </c>
      <c r="D217" s="7" t="s">
        <v>1023</v>
      </c>
      <c r="E217" s="7" t="s">
        <v>1024</v>
      </c>
      <c r="F217" s="7" t="s">
        <v>28</v>
      </c>
    </row>
    <row r="218" customFormat="false" ht="108" hidden="false" customHeight="false" outlineLevel="0" collapsed="false">
      <c r="A218" s="6" t="n">
        <f aca="false">A217+1</f>
        <v>215</v>
      </c>
      <c r="B218" s="7" t="s">
        <v>1025</v>
      </c>
      <c r="C218" s="7" t="s">
        <v>1026</v>
      </c>
      <c r="D218" s="7" t="s">
        <v>1027</v>
      </c>
      <c r="E218" s="7" t="s">
        <v>1028</v>
      </c>
      <c r="F218" s="7" t="s">
        <v>1029</v>
      </c>
    </row>
    <row r="219" customFormat="false" ht="54" hidden="false" customHeight="false" outlineLevel="0" collapsed="false">
      <c r="A219" s="6" t="n">
        <f aca="false">A218+1</f>
        <v>216</v>
      </c>
      <c r="B219" s="7" t="s">
        <v>1030</v>
      </c>
      <c r="C219" s="7" t="s">
        <v>1031</v>
      </c>
      <c r="D219" s="7" t="s">
        <v>1032</v>
      </c>
      <c r="E219" s="7" t="s">
        <v>1033</v>
      </c>
      <c r="F219" s="7" t="s">
        <v>28</v>
      </c>
    </row>
    <row r="220" customFormat="false" ht="36" hidden="false" customHeight="false" outlineLevel="0" collapsed="false">
      <c r="A220" s="6" t="n">
        <f aca="false">A219+1</f>
        <v>217</v>
      </c>
      <c r="B220" s="7" t="s">
        <v>1034</v>
      </c>
      <c r="C220" s="7" t="s">
        <v>1035</v>
      </c>
      <c r="D220" s="7" t="s">
        <v>1036</v>
      </c>
      <c r="E220" s="7" t="s">
        <v>1037</v>
      </c>
      <c r="F220" s="7" t="s">
        <v>1038</v>
      </c>
    </row>
    <row r="221" customFormat="false" ht="54" hidden="false" customHeight="false" outlineLevel="0" collapsed="false">
      <c r="A221" s="6" t="n">
        <f aca="false">A220+1</f>
        <v>218</v>
      </c>
      <c r="B221" s="7" t="s">
        <v>1039</v>
      </c>
      <c r="C221" s="7" t="s">
        <v>1040</v>
      </c>
      <c r="D221" s="7" t="s">
        <v>970</v>
      </c>
      <c r="E221" s="7" t="s">
        <v>1041</v>
      </c>
      <c r="F221" s="7" t="s">
        <v>1042</v>
      </c>
    </row>
    <row r="222" customFormat="false" ht="54" hidden="false" customHeight="false" outlineLevel="0" collapsed="false">
      <c r="A222" s="6" t="n">
        <f aca="false">A221+1</f>
        <v>219</v>
      </c>
      <c r="B222" s="7" t="s">
        <v>1043</v>
      </c>
      <c r="C222" s="7" t="s">
        <v>1044</v>
      </c>
      <c r="D222" s="7" t="s">
        <v>1045</v>
      </c>
      <c r="E222" s="7" t="s">
        <v>1046</v>
      </c>
      <c r="F222" s="7" t="s">
        <v>1047</v>
      </c>
    </row>
    <row r="223" customFormat="false" ht="72" hidden="false" customHeight="false" outlineLevel="0" collapsed="false">
      <c r="A223" s="6" t="n">
        <f aca="false">A222+1</f>
        <v>220</v>
      </c>
      <c r="B223" s="7" t="s">
        <v>1048</v>
      </c>
      <c r="C223" s="7" t="s">
        <v>1049</v>
      </c>
      <c r="D223" s="7" t="s">
        <v>1050</v>
      </c>
      <c r="E223" s="7" t="s">
        <v>1051</v>
      </c>
      <c r="F223" s="7" t="s">
        <v>1052</v>
      </c>
    </row>
    <row r="224" customFormat="false" ht="90" hidden="false" customHeight="false" outlineLevel="0" collapsed="false">
      <c r="A224" s="6" t="n">
        <f aca="false">A223+1</f>
        <v>221</v>
      </c>
      <c r="B224" s="7" t="s">
        <v>1053</v>
      </c>
      <c r="C224" s="7" t="s">
        <v>1054</v>
      </c>
      <c r="D224" s="7" t="s">
        <v>1055</v>
      </c>
      <c r="E224" s="7" t="s">
        <v>1056</v>
      </c>
      <c r="F224" s="7" t="s">
        <v>1057</v>
      </c>
    </row>
    <row r="225" customFormat="false" ht="72" hidden="false" customHeight="false" outlineLevel="0" collapsed="false">
      <c r="A225" s="6" t="n">
        <f aca="false">A224+1</f>
        <v>222</v>
      </c>
      <c r="B225" s="7" t="s">
        <v>1058</v>
      </c>
      <c r="C225" s="7" t="s">
        <v>1059</v>
      </c>
      <c r="D225" s="7" t="s">
        <v>1060</v>
      </c>
      <c r="E225" s="7" t="s">
        <v>1061</v>
      </c>
      <c r="F225" s="7" t="s">
        <v>1062</v>
      </c>
    </row>
    <row r="226" customFormat="false" ht="72" hidden="false" customHeight="false" outlineLevel="0" collapsed="false">
      <c r="A226" s="6" t="n">
        <f aca="false">A225+1</f>
        <v>223</v>
      </c>
      <c r="B226" s="7" t="s">
        <v>1063</v>
      </c>
      <c r="C226" s="7" t="s">
        <v>1064</v>
      </c>
      <c r="D226" s="7" t="s">
        <v>1065</v>
      </c>
      <c r="E226" s="7" t="s">
        <v>1066</v>
      </c>
      <c r="F226" s="7" t="s">
        <v>1067</v>
      </c>
    </row>
    <row r="227" customFormat="false" ht="90" hidden="false" customHeight="false" outlineLevel="0" collapsed="false">
      <c r="A227" s="6" t="n">
        <f aca="false">A226+1</f>
        <v>224</v>
      </c>
      <c r="B227" s="7" t="s">
        <v>1068</v>
      </c>
      <c r="C227" s="7" t="s">
        <v>1069</v>
      </c>
      <c r="D227" s="7" t="s">
        <v>1070</v>
      </c>
      <c r="E227" s="7" t="s">
        <v>1071</v>
      </c>
      <c r="F227" s="7" t="s">
        <v>1072</v>
      </c>
    </row>
    <row r="228" customFormat="false" ht="90" hidden="false" customHeight="false" outlineLevel="0" collapsed="false">
      <c r="A228" s="6" t="n">
        <f aca="false">A227+1</f>
        <v>225</v>
      </c>
      <c r="B228" s="7" t="s">
        <v>1073</v>
      </c>
      <c r="C228" s="7" t="s">
        <v>1070</v>
      </c>
      <c r="D228" s="7" t="s">
        <v>1072</v>
      </c>
      <c r="E228" s="7" t="s">
        <v>1071</v>
      </c>
      <c r="F228" s="7" t="s">
        <v>1069</v>
      </c>
    </row>
    <row r="229" customFormat="false" ht="54" hidden="false" customHeight="false" outlineLevel="0" collapsed="false">
      <c r="A229" s="6" t="n">
        <f aca="false">A228+1</f>
        <v>226</v>
      </c>
      <c r="B229" s="7" t="s">
        <v>1074</v>
      </c>
      <c r="C229" s="7" t="s">
        <v>1075</v>
      </c>
      <c r="D229" s="7" t="s">
        <v>1076</v>
      </c>
      <c r="E229" s="7" t="s">
        <v>1077</v>
      </c>
      <c r="F229" s="7" t="s">
        <v>1078</v>
      </c>
    </row>
    <row r="230" customFormat="false" ht="36" hidden="false" customHeight="false" outlineLevel="0" collapsed="false">
      <c r="A230" s="6" t="n">
        <f aca="false">A229+1</f>
        <v>227</v>
      </c>
      <c r="B230" s="7" t="s">
        <v>1079</v>
      </c>
      <c r="C230" s="7" t="s">
        <v>1080</v>
      </c>
      <c r="D230" s="7" t="s">
        <v>1081</v>
      </c>
      <c r="E230" s="7" t="s">
        <v>1082</v>
      </c>
      <c r="F230" s="7" t="s">
        <v>1083</v>
      </c>
    </row>
    <row r="231" customFormat="false" ht="72" hidden="false" customHeight="false" outlineLevel="0" collapsed="false">
      <c r="A231" s="6" t="n">
        <f aca="false">A230+1</f>
        <v>228</v>
      </c>
      <c r="B231" s="7" t="s">
        <v>1084</v>
      </c>
      <c r="C231" s="7" t="s">
        <v>1085</v>
      </c>
      <c r="D231" s="7" t="s">
        <v>1086</v>
      </c>
      <c r="E231" s="7" t="s">
        <v>1087</v>
      </c>
      <c r="F231" s="7" t="s">
        <v>1088</v>
      </c>
    </row>
    <row r="232" customFormat="false" ht="54" hidden="false" customHeight="false" outlineLevel="0" collapsed="false">
      <c r="A232" s="6" t="n">
        <f aca="false">A231+1</f>
        <v>229</v>
      </c>
      <c r="B232" s="7" t="s">
        <v>1089</v>
      </c>
      <c r="C232" s="7" t="s">
        <v>1090</v>
      </c>
      <c r="D232" s="7" t="s">
        <v>1091</v>
      </c>
      <c r="E232" s="7" t="s">
        <v>1092</v>
      </c>
      <c r="F232" s="7" t="s">
        <v>1093</v>
      </c>
    </row>
    <row r="233" customFormat="false" ht="54" hidden="false" customHeight="false" outlineLevel="0" collapsed="false">
      <c r="A233" s="6" t="n">
        <f aca="false">A232+1</f>
        <v>230</v>
      </c>
      <c r="B233" s="7" t="s">
        <v>1094</v>
      </c>
      <c r="C233" s="7" t="s">
        <v>1095</v>
      </c>
      <c r="D233" s="7" t="s">
        <v>1096</v>
      </c>
      <c r="E233" s="7" t="s">
        <v>1097</v>
      </c>
      <c r="F233" s="7" t="s">
        <v>377</v>
      </c>
    </row>
    <row r="234" customFormat="false" ht="90" hidden="false" customHeight="false" outlineLevel="0" collapsed="false">
      <c r="A234" s="6" t="n">
        <f aca="false">A233+1</f>
        <v>231</v>
      </c>
      <c r="B234" s="7" t="s">
        <v>1098</v>
      </c>
      <c r="C234" s="7" t="s">
        <v>1099</v>
      </c>
      <c r="D234" s="7" t="s">
        <v>1100</v>
      </c>
      <c r="E234" s="7" t="s">
        <v>1101</v>
      </c>
      <c r="F234" s="7" t="s">
        <v>1102</v>
      </c>
    </row>
    <row r="235" customFormat="false" ht="90" hidden="false" customHeight="false" outlineLevel="0" collapsed="false">
      <c r="A235" s="6" t="n">
        <f aca="false">A234+1</f>
        <v>232</v>
      </c>
      <c r="B235" s="7" t="s">
        <v>1103</v>
      </c>
      <c r="C235" s="7" t="s">
        <v>1104</v>
      </c>
      <c r="D235" s="7" t="s">
        <v>1105</v>
      </c>
      <c r="E235" s="7" t="s">
        <v>1106</v>
      </c>
      <c r="F235" s="7" t="s">
        <v>1107</v>
      </c>
    </row>
    <row r="236" customFormat="false" ht="108" hidden="false" customHeight="false" outlineLevel="0" collapsed="false">
      <c r="A236" s="6" t="n">
        <f aca="false">A235+1</f>
        <v>233</v>
      </c>
      <c r="B236" s="7" t="s">
        <v>1108</v>
      </c>
      <c r="C236" s="7" t="s">
        <v>1109</v>
      </c>
      <c r="D236" s="7" t="s">
        <v>1110</v>
      </c>
      <c r="E236" s="7" t="s">
        <v>1111</v>
      </c>
      <c r="F236" s="7" t="s">
        <v>1112</v>
      </c>
    </row>
    <row r="237" customFormat="false" ht="36" hidden="false" customHeight="false" outlineLevel="0" collapsed="false">
      <c r="A237" s="6" t="n">
        <f aca="false">A236+1</f>
        <v>234</v>
      </c>
      <c r="B237" s="7" t="s">
        <v>1113</v>
      </c>
      <c r="C237" s="7" t="s">
        <v>1114</v>
      </c>
      <c r="D237" s="7" t="s">
        <v>1115</v>
      </c>
      <c r="E237" s="7" t="s">
        <v>1116</v>
      </c>
      <c r="F237" s="7" t="s">
        <v>1117</v>
      </c>
    </row>
    <row r="238" customFormat="false" ht="54" hidden="false" customHeight="false" outlineLevel="0" collapsed="false">
      <c r="A238" s="6" t="n">
        <f aca="false">A237+1</f>
        <v>235</v>
      </c>
      <c r="B238" s="7" t="s">
        <v>1118</v>
      </c>
      <c r="C238" s="7" t="s">
        <v>1119</v>
      </c>
      <c r="D238" s="7" t="s">
        <v>1120</v>
      </c>
      <c r="E238" s="7" t="s">
        <v>1121</v>
      </c>
      <c r="F238" s="7" t="s">
        <v>28</v>
      </c>
    </row>
    <row r="239" customFormat="false" ht="90" hidden="false" customHeight="false" outlineLevel="0" collapsed="false">
      <c r="A239" s="6" t="n">
        <f aca="false">A238+1</f>
        <v>236</v>
      </c>
      <c r="B239" s="7" t="s">
        <v>1122</v>
      </c>
      <c r="C239" s="7" t="s">
        <v>1123</v>
      </c>
      <c r="D239" s="7" t="s">
        <v>1124</v>
      </c>
      <c r="E239" s="7" t="s">
        <v>1125</v>
      </c>
      <c r="F239" s="7" t="s">
        <v>1126</v>
      </c>
    </row>
    <row r="240" customFormat="false" ht="36" hidden="false" customHeight="false" outlineLevel="0" collapsed="false">
      <c r="A240" s="6" t="n">
        <f aca="false">A239+1</f>
        <v>237</v>
      </c>
      <c r="B240" s="7" t="s">
        <v>1127</v>
      </c>
      <c r="C240" s="7" t="s">
        <v>1128</v>
      </c>
      <c r="D240" s="7" t="s">
        <v>1129</v>
      </c>
      <c r="E240" s="7" t="s">
        <v>1130</v>
      </c>
      <c r="F240" s="7" t="s">
        <v>1131</v>
      </c>
    </row>
    <row r="241" customFormat="false" ht="54" hidden="false" customHeight="false" outlineLevel="0" collapsed="false">
      <c r="A241" s="6" t="n">
        <f aca="false">A240+1</f>
        <v>238</v>
      </c>
      <c r="B241" s="7" t="s">
        <v>1132</v>
      </c>
      <c r="C241" s="7" t="s">
        <v>1133</v>
      </c>
      <c r="D241" s="7" t="s">
        <v>1134</v>
      </c>
      <c r="E241" s="7" t="s">
        <v>1135</v>
      </c>
      <c r="F241" s="7" t="s">
        <v>1136</v>
      </c>
    </row>
    <row r="242" customFormat="false" ht="54" hidden="false" customHeight="false" outlineLevel="0" collapsed="false">
      <c r="A242" s="6" t="n">
        <f aca="false">A241+1</f>
        <v>239</v>
      </c>
      <c r="B242" s="7" t="s">
        <v>1137</v>
      </c>
      <c r="C242" s="7" t="s">
        <v>1138</v>
      </c>
      <c r="D242" s="7" t="s">
        <v>1139</v>
      </c>
      <c r="E242" s="7" t="s">
        <v>1140</v>
      </c>
      <c r="F242" s="7" t="s">
        <v>1141</v>
      </c>
    </row>
    <row r="243" customFormat="false" ht="126" hidden="false" customHeight="false" outlineLevel="0" collapsed="false">
      <c r="A243" s="6" t="n">
        <f aca="false">A242+1</f>
        <v>240</v>
      </c>
      <c r="B243" s="7" t="s">
        <v>1142</v>
      </c>
      <c r="C243" s="7" t="s">
        <v>1143</v>
      </c>
      <c r="D243" s="7" t="s">
        <v>1144</v>
      </c>
      <c r="E243" s="7" t="s">
        <v>1145</v>
      </c>
      <c r="F243" s="7" t="s">
        <v>28</v>
      </c>
    </row>
    <row r="244" customFormat="false" ht="36" hidden="false" customHeight="false" outlineLevel="0" collapsed="false">
      <c r="A244" s="6" t="n">
        <f aca="false">A243+1</f>
        <v>241</v>
      </c>
      <c r="B244" s="7" t="s">
        <v>1146</v>
      </c>
      <c r="C244" s="7" t="s">
        <v>1147</v>
      </c>
      <c r="D244" s="7" t="s">
        <v>1148</v>
      </c>
      <c r="E244" s="7" t="s">
        <v>1149</v>
      </c>
      <c r="F244" s="7" t="s">
        <v>1150</v>
      </c>
    </row>
    <row r="245" customFormat="false" ht="108" hidden="false" customHeight="false" outlineLevel="0" collapsed="false">
      <c r="A245" s="6" t="n">
        <f aca="false">A244+1</f>
        <v>242</v>
      </c>
      <c r="B245" s="7" t="s">
        <v>1151</v>
      </c>
      <c r="C245" s="7" t="s">
        <v>1152</v>
      </c>
      <c r="D245" s="7" t="s">
        <v>1153</v>
      </c>
      <c r="E245" s="7" t="s">
        <v>1154</v>
      </c>
      <c r="F245" s="7" t="s">
        <v>1155</v>
      </c>
    </row>
    <row r="246" customFormat="false" ht="36" hidden="false" customHeight="false" outlineLevel="0" collapsed="false">
      <c r="A246" s="6" t="n">
        <f aca="false">A245+1</f>
        <v>243</v>
      </c>
      <c r="B246" s="7" t="s">
        <v>1156</v>
      </c>
      <c r="C246" s="7" t="s">
        <v>1157</v>
      </c>
      <c r="D246" s="7" t="s">
        <v>1158</v>
      </c>
      <c r="E246" s="7" t="s">
        <v>1159</v>
      </c>
      <c r="F246" s="7" t="s">
        <v>1160</v>
      </c>
    </row>
    <row r="247" customFormat="false" ht="72" hidden="false" customHeight="false" outlineLevel="0" collapsed="false">
      <c r="A247" s="6" t="n">
        <f aca="false">A246+1</f>
        <v>244</v>
      </c>
      <c r="B247" s="7" t="s">
        <v>1161</v>
      </c>
      <c r="C247" s="7" t="s">
        <v>1162</v>
      </c>
      <c r="D247" s="7" t="s">
        <v>1163</v>
      </c>
      <c r="E247" s="7" t="s">
        <v>1164</v>
      </c>
      <c r="F247" s="7" t="s">
        <v>1165</v>
      </c>
    </row>
    <row r="248" customFormat="false" ht="72" hidden="false" customHeight="false" outlineLevel="0" collapsed="false">
      <c r="A248" s="6" t="n">
        <f aca="false">A247+1</f>
        <v>245</v>
      </c>
      <c r="B248" s="7" t="s">
        <v>1166</v>
      </c>
      <c r="C248" s="7" t="s">
        <v>1167</v>
      </c>
      <c r="D248" s="7" t="s">
        <v>1168</v>
      </c>
      <c r="E248" s="7" t="s">
        <v>1169</v>
      </c>
      <c r="F248" s="7" t="s">
        <v>1170</v>
      </c>
    </row>
    <row r="249" customFormat="false" ht="72" hidden="false" customHeight="false" outlineLevel="0" collapsed="false">
      <c r="A249" s="6" t="n">
        <f aca="false">A248+1</f>
        <v>246</v>
      </c>
      <c r="B249" s="7" t="s">
        <v>1171</v>
      </c>
      <c r="C249" s="7" t="s">
        <v>1172</v>
      </c>
      <c r="D249" s="7" t="s">
        <v>1173</v>
      </c>
      <c r="E249" s="7" t="s">
        <v>1174</v>
      </c>
      <c r="F249" s="7" t="s">
        <v>1175</v>
      </c>
    </row>
    <row r="250" customFormat="false" ht="36" hidden="false" customHeight="false" outlineLevel="0" collapsed="false">
      <c r="A250" s="6" t="n">
        <f aca="false">A249+1</f>
        <v>247</v>
      </c>
      <c r="B250" s="7" t="s">
        <v>1176</v>
      </c>
      <c r="C250" s="7" t="s">
        <v>1177</v>
      </c>
      <c r="D250" s="7" t="s">
        <v>1178</v>
      </c>
      <c r="E250" s="7" t="s">
        <v>1179</v>
      </c>
      <c r="F250" s="7" t="s">
        <v>28</v>
      </c>
    </row>
    <row r="251" customFormat="false" ht="108" hidden="false" customHeight="false" outlineLevel="0" collapsed="false">
      <c r="A251" s="6" t="n">
        <f aca="false">A250+1</f>
        <v>248</v>
      </c>
      <c r="B251" s="7" t="s">
        <v>1180</v>
      </c>
      <c r="C251" s="7" t="s">
        <v>1181</v>
      </c>
      <c r="D251" s="7" t="s">
        <v>1182</v>
      </c>
      <c r="E251" s="7" t="s">
        <v>1183</v>
      </c>
      <c r="F251" s="7" t="s">
        <v>1184</v>
      </c>
    </row>
    <row r="252" customFormat="false" ht="36" hidden="false" customHeight="false" outlineLevel="0" collapsed="false">
      <c r="A252" s="6" t="n">
        <f aca="false">A251+1</f>
        <v>249</v>
      </c>
      <c r="B252" s="7" t="s">
        <v>1185</v>
      </c>
      <c r="C252" s="7" t="s">
        <v>1186</v>
      </c>
      <c r="D252" s="7" t="s">
        <v>1187</v>
      </c>
      <c r="E252" s="7" t="s">
        <v>1188</v>
      </c>
      <c r="F252" s="7" t="s">
        <v>1189</v>
      </c>
    </row>
    <row r="253" customFormat="false" ht="54" hidden="false" customHeight="false" outlineLevel="0" collapsed="false">
      <c r="A253" s="6" t="n">
        <f aca="false">A252+1</f>
        <v>250</v>
      </c>
      <c r="B253" s="7" t="s">
        <v>1190</v>
      </c>
      <c r="C253" s="7" t="s">
        <v>1191</v>
      </c>
      <c r="D253" s="7" t="s">
        <v>1192</v>
      </c>
      <c r="E253" s="7" t="s">
        <v>28</v>
      </c>
      <c r="F253" s="7" t="s">
        <v>1193</v>
      </c>
    </row>
    <row r="254" customFormat="false" ht="54" hidden="false" customHeight="false" outlineLevel="0" collapsed="false">
      <c r="A254" s="6" t="n">
        <f aca="false">A253+1</f>
        <v>251</v>
      </c>
      <c r="B254" s="7" t="s">
        <v>1194</v>
      </c>
      <c r="C254" s="7" t="s">
        <v>1195</v>
      </c>
      <c r="D254" s="7" t="s">
        <v>1196</v>
      </c>
      <c r="E254" s="7" t="s">
        <v>1197</v>
      </c>
      <c r="F254" s="7" t="s">
        <v>28</v>
      </c>
    </row>
    <row r="255" customFormat="false" ht="54" hidden="false" customHeight="false" outlineLevel="0" collapsed="false">
      <c r="A255" s="6" t="n">
        <f aca="false">A254+1</f>
        <v>252</v>
      </c>
      <c r="B255" s="7" t="s">
        <v>1198</v>
      </c>
      <c r="C255" s="7" t="s">
        <v>1199</v>
      </c>
      <c r="D255" s="7" t="s">
        <v>1200</v>
      </c>
      <c r="E255" s="7" t="s">
        <v>1201</v>
      </c>
      <c r="F255" s="7" t="s">
        <v>1202</v>
      </c>
    </row>
    <row r="256" customFormat="false" ht="108" hidden="false" customHeight="false" outlineLevel="0" collapsed="false">
      <c r="A256" s="6" t="n">
        <f aca="false">A255+1</f>
        <v>253</v>
      </c>
      <c r="B256" s="7" t="s">
        <v>1203</v>
      </c>
      <c r="C256" s="7" t="s">
        <v>1204</v>
      </c>
      <c r="D256" s="7" t="s">
        <v>1205</v>
      </c>
      <c r="E256" s="7" t="s">
        <v>1206</v>
      </c>
      <c r="F256" s="7" t="s">
        <v>1207</v>
      </c>
    </row>
    <row r="257" customFormat="false" ht="54" hidden="false" customHeight="false" outlineLevel="0" collapsed="false">
      <c r="A257" s="6" t="n">
        <f aca="false">A256+1</f>
        <v>254</v>
      </c>
      <c r="B257" s="7" t="s">
        <v>1208</v>
      </c>
      <c r="C257" s="7" t="s">
        <v>1209</v>
      </c>
      <c r="D257" s="7" t="s">
        <v>413</v>
      </c>
      <c r="E257" s="7" t="s">
        <v>1210</v>
      </c>
      <c r="F257" s="7" t="s">
        <v>1211</v>
      </c>
    </row>
    <row r="258" customFormat="false" ht="72" hidden="false" customHeight="false" outlineLevel="0" collapsed="false">
      <c r="A258" s="6" t="n">
        <f aca="false">A257+1</f>
        <v>255</v>
      </c>
      <c r="B258" s="7" t="s">
        <v>1212</v>
      </c>
      <c r="C258" s="7" t="s">
        <v>1213</v>
      </c>
      <c r="D258" s="7" t="s">
        <v>1214</v>
      </c>
      <c r="E258" s="7" t="s">
        <v>1215</v>
      </c>
      <c r="F258" s="7" t="s">
        <v>1163</v>
      </c>
    </row>
    <row r="259" customFormat="false" ht="54" hidden="false" customHeight="false" outlineLevel="0" collapsed="false">
      <c r="A259" s="6" t="n">
        <f aca="false">A258+1</f>
        <v>256</v>
      </c>
      <c r="B259" s="7" t="s">
        <v>1216</v>
      </c>
      <c r="C259" s="7" t="s">
        <v>1217</v>
      </c>
      <c r="D259" s="7" t="s">
        <v>1218</v>
      </c>
      <c r="E259" s="7" t="s">
        <v>1219</v>
      </c>
      <c r="F259" s="7" t="s">
        <v>1220</v>
      </c>
    </row>
    <row r="260" customFormat="false" ht="54" hidden="false" customHeight="false" outlineLevel="0" collapsed="false">
      <c r="A260" s="6" t="n">
        <f aca="false">A259+1</f>
        <v>257</v>
      </c>
      <c r="B260" s="7" t="s">
        <v>1221</v>
      </c>
      <c r="C260" s="7" t="s">
        <v>1222</v>
      </c>
      <c r="D260" s="7" t="s">
        <v>1223</v>
      </c>
      <c r="E260" s="7" t="s">
        <v>1224</v>
      </c>
      <c r="F260" s="7" t="s">
        <v>1225</v>
      </c>
    </row>
    <row r="261" customFormat="false" ht="54" hidden="false" customHeight="false" outlineLevel="0" collapsed="false">
      <c r="A261" s="6" t="n">
        <f aca="false">A260+1</f>
        <v>258</v>
      </c>
      <c r="B261" s="7" t="s">
        <v>1226</v>
      </c>
      <c r="C261" s="7" t="s">
        <v>1227</v>
      </c>
      <c r="D261" s="7" t="s">
        <v>1228</v>
      </c>
      <c r="E261" s="7" t="s">
        <v>1229</v>
      </c>
      <c r="F261" s="7" t="s">
        <v>1230</v>
      </c>
    </row>
    <row r="262" customFormat="false" ht="54" hidden="false" customHeight="false" outlineLevel="0" collapsed="false">
      <c r="A262" s="6" t="n">
        <f aca="false">A261+1</f>
        <v>259</v>
      </c>
      <c r="B262" s="7" t="s">
        <v>1231</v>
      </c>
      <c r="C262" s="7" t="s">
        <v>1232</v>
      </c>
      <c r="D262" s="7" t="s">
        <v>1233</v>
      </c>
      <c r="E262" s="7" t="s">
        <v>1234</v>
      </c>
      <c r="F262" s="7" t="s">
        <v>1235</v>
      </c>
    </row>
    <row r="263" customFormat="false" ht="144" hidden="false" customHeight="false" outlineLevel="0" collapsed="false">
      <c r="A263" s="6" t="n">
        <f aca="false">A262+1</f>
        <v>260</v>
      </c>
      <c r="B263" s="7" t="s">
        <v>1236</v>
      </c>
      <c r="C263" s="7" t="s">
        <v>1237</v>
      </c>
      <c r="D263" s="7" t="s">
        <v>1238</v>
      </c>
      <c r="E263" s="7" t="s">
        <v>1239</v>
      </c>
      <c r="F263" s="7" t="s">
        <v>1240</v>
      </c>
    </row>
    <row r="264" customFormat="false" ht="54" hidden="false" customHeight="false" outlineLevel="0" collapsed="false">
      <c r="A264" s="6" t="n">
        <f aca="false">A263+1</f>
        <v>261</v>
      </c>
      <c r="B264" s="7" t="s">
        <v>1241</v>
      </c>
      <c r="C264" s="7" t="s">
        <v>601</v>
      </c>
      <c r="D264" s="7" t="s">
        <v>1242</v>
      </c>
      <c r="E264" s="7" t="s">
        <v>606</v>
      </c>
      <c r="F264" s="7" t="s">
        <v>607</v>
      </c>
    </row>
    <row r="266" customFormat="false" ht="21" hidden="false" customHeight="false" outlineLevel="0" collapsed="false">
      <c r="E266" s="10" t="s">
        <v>1243</v>
      </c>
      <c r="F266" s="10"/>
    </row>
  </sheetData>
  <mergeCells count="4">
    <mergeCell ref="A1:C1"/>
    <mergeCell ref="D1:F1"/>
    <mergeCell ref="A2:F2"/>
    <mergeCell ref="E266:F266"/>
  </mergeCells>
  <printOptions headings="false" gridLines="false" gridLinesSet="true" horizontalCentered="false" verticalCentered="false"/>
  <pageMargins left="0.5" right="0.5" top="0.5" bottom="0.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30T11:36:43Z</dcterms:created>
  <dc:creator/>
  <dc:description/>
  <dc:language>en-US</dc:language>
  <cp:lastModifiedBy/>
  <cp:lastPrinted>2021-11-16T08:34:20Z</cp:lastPrinted>
  <dcterms:modified xsi:type="dcterms:W3CDTF">2021-11-19T09:55:29Z</dcterms:modified>
  <cp:revision>0</cp:revision>
  <dc:subject/>
  <dc:title/>
</cp:coreProperties>
</file>